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69"/>
  </bookViews>
  <sheets>
    <sheet name="CIMS TOL" sheetId="1" state="visible" r:id="rId2"/>
    <sheet name="CIRS Table IDs" sheetId="2" state="visible" r:id="rId3"/>
    <sheet name="CIRS Triggers" sheetId="3" state="visible" r:id="rId4"/>
    <sheet name="CIRS EM Test Results" sheetId="4" state="visible" r:id="rId5"/>
    <sheet name="Deep Space Cals" sheetId="5" state="visible" r:id="rId6"/>
    <sheet name="DSCAL Trigger Edits" sheetId="6" state="visible" r:id="rId7"/>
    <sheet name="CIRS DSCAL Info" sheetId="7" state="visible" r:id="rId8"/>
    <sheet name="SOP Port 3 RWA Data" sheetId="8" state="visible" r:id="rId9"/>
    <sheet name="Saturn" sheetId="9" state="visible" r:id="rId10"/>
    <sheet name="Icy Satellites" sheetId="10" state="visible" r:id="rId11"/>
    <sheet name="Titan" sheetId="11" state="visible" r:id="rId12"/>
    <sheet name="Titan Data" sheetId="12" state="visible" r:id="rId13"/>
    <sheet name="Titan Trigger Edits" sheetId="13" state="visible" r:id="rId14"/>
    <sheet name="Rings" sheetId="14" state="visible" r:id="rId15"/>
    <sheet name="Compare" sheetId="15" state="visible" r:id="rId16"/>
    <sheet name="Table 500" sheetId="16" state="visible" r:id="rId17"/>
    <sheet name="Table 501" sheetId="17" state="visible" r:id="rId18"/>
    <sheet name="Table 502" sheetId="18" state="visible" r:id="rId19"/>
    <sheet name="Table 503" sheetId="19" state="visible" r:id="rId20"/>
    <sheet name="Table 504" sheetId="20" state="visible" r:id="rId21"/>
    <sheet name="Table 505" sheetId="21" state="visible" r:id="rId22"/>
    <sheet name="Table 506" sheetId="22" state="visible" r:id="rId23"/>
    <sheet name="Table 509" sheetId="23" state="visible" r:id="rId24"/>
    <sheet name="Table 512" sheetId="24" state="visible" r:id="rId25"/>
    <sheet name="Table 513" sheetId="25" state="visible" r:id="rId26"/>
    <sheet name="Table 514" sheetId="26" state="visible" r:id="rId27"/>
    <sheet name="Table 518" sheetId="27" state="visible" r:id="rId28"/>
    <sheet name="Table 519" sheetId="28" state="visible" r:id="rId29"/>
    <sheet name="Table 521" sheetId="29" state="visible" r:id="rId30"/>
    <sheet name="Table 522" sheetId="30" state="visible" r:id="rId31"/>
    <sheet name="Table 523" sheetId="31" state="visible" r:id="rId32"/>
    <sheet name="Table 524" sheetId="32" state="visible" r:id="rId33"/>
    <sheet name="Table 527" sheetId="33" state="visible" r:id="rId34"/>
    <sheet name="Table 529" sheetId="34" state="visible" r:id="rId35"/>
    <sheet name="Table 530" sheetId="35" state="visible" r:id="rId36"/>
    <sheet name="Table 531" sheetId="36" state="visible" r:id="rId37"/>
    <sheet name="Table 532" sheetId="37" state="visible" r:id="rId38"/>
    <sheet name="Table 533" sheetId="38" state="visible" r:id="rId39"/>
    <sheet name="Table 537" sheetId="39" state="visible" r:id="rId40"/>
    <sheet name="Table 538" sheetId="40" state="visible" r:id="rId41"/>
    <sheet name="Table 539" sheetId="41" state="visible" r:id="rId42"/>
    <sheet name="Table 540" sheetId="42" state="visible" r:id="rId43"/>
    <sheet name="Table 543" sheetId="43" state="visible" r:id="rId44"/>
    <sheet name="Table 544" sheetId="44" state="visible" r:id="rId45"/>
    <sheet name="Table 545" sheetId="45" state="visible" r:id="rId46"/>
    <sheet name="Table 549" sheetId="46" state="visible" r:id="rId47"/>
    <sheet name="Table 551" sheetId="47" state="visible" r:id="rId48"/>
    <sheet name="Table 552" sheetId="48" state="visible" r:id="rId49"/>
    <sheet name="Table 553" sheetId="49" state="visible" r:id="rId50"/>
    <sheet name="Table 554" sheetId="50" state="visible" r:id="rId51"/>
    <sheet name="Table 557" sheetId="51" state="visible" r:id="rId52"/>
    <sheet name="Table 558" sheetId="52" state="visible" r:id="rId53"/>
    <sheet name="Table 560" sheetId="53" state="visible" r:id="rId54"/>
    <sheet name="Table 562" sheetId="54" state="visible" r:id="rId55"/>
    <sheet name="Table 563" sheetId="55" state="visible" r:id="rId56"/>
    <sheet name="Table 564" sheetId="56" state="visible" r:id="rId57"/>
    <sheet name="Table 565" sheetId="57" state="visible" r:id="rId58"/>
    <sheet name="Table 567" sheetId="58" state="visible" r:id="rId59"/>
    <sheet name="Table 568" sheetId="59" state="visible" r:id="rId60"/>
    <sheet name="Table 569" sheetId="60" state="visible" r:id="rId61"/>
    <sheet name="Table 571" sheetId="61" state="visible" r:id="rId62"/>
    <sheet name="Table 572" sheetId="62" state="visible" r:id="rId63"/>
    <sheet name="Table 573" sheetId="63" state="visible" r:id="rId64"/>
    <sheet name="Table 575" sheetId="64" state="visible" r:id="rId65"/>
    <sheet name="Table 576" sheetId="65" state="visible" r:id="rId66"/>
    <sheet name="Table 577" sheetId="66" state="visible" r:id="rId67"/>
    <sheet name="Table 580" sheetId="67" state="visible" r:id="rId68"/>
    <sheet name="Table 581" sheetId="68" state="visible" r:id="rId69"/>
    <sheet name="Table 582" sheetId="69" state="visible" r:id="rId70"/>
    <sheet name="Table 585" sheetId="70" state="visible" r:id="rId71"/>
    <sheet name="Table 587" sheetId="71" state="visible" r:id="rId72"/>
    <sheet name="Table 590" sheetId="72" state="visible" r:id="rId73"/>
    <sheet name="Table 591" sheetId="73" state="visible" r:id="rId74"/>
    <sheet name="Table 593" sheetId="74" state="visible" r:id="rId75"/>
    <sheet name="Table 594" sheetId="75" state="visible" r:id="rId76"/>
    <sheet name="Table 598" sheetId="76" state="visible" r:id="rId77"/>
    <sheet name="Table 599" sheetId="77" state="visible" r:id="rId78"/>
    <sheet name="Table 601" sheetId="78" state="visible" r:id="rId79"/>
    <sheet name="Table 602" sheetId="79" state="visible" r:id="rId80"/>
    <sheet name="Table 603" sheetId="80" state="visible" r:id="rId81"/>
    <sheet name="Table 606" sheetId="81" state="visible" r:id="rId82"/>
    <sheet name="Table 608" sheetId="82" state="visible" r:id="rId83"/>
    <sheet name="Table 609" sheetId="83" state="visible" r:id="rId84"/>
    <sheet name="Table 610" sheetId="84" state="visible" r:id="rId85"/>
    <sheet name="Table 611" sheetId="85" state="visible" r:id="rId86"/>
    <sheet name="Table 612" sheetId="86" state="visible" r:id="rId87"/>
    <sheet name="Table 613" sheetId="87" state="visible" r:id="rId88"/>
    <sheet name="Table 615" sheetId="88" state="visible" r:id="rId89"/>
    <sheet name="Table 616" sheetId="89" state="visible" r:id="rId90"/>
    <sheet name="Table 617" sheetId="90" state="visible" r:id="rId91"/>
    <sheet name="Table 619" sheetId="91" state="visible" r:id="rId92"/>
    <sheet name="Table 620" sheetId="92" state="visible" r:id="rId93"/>
    <sheet name="Table 622" sheetId="93" state="visible" r:id="rId94"/>
    <sheet name="Table 623" sheetId="94" state="visible" r:id="rId95"/>
    <sheet name="Table 624" sheetId="95" state="visible" r:id="rId96"/>
    <sheet name="Table 626" sheetId="96" state="visible" r:id="rId97"/>
    <sheet name="Table 628" sheetId="97" state="visible" r:id="rId98"/>
    <sheet name="Table 629" sheetId="98" state="visible" r:id="rId99"/>
    <sheet name="Table 630" sheetId="99" state="visible" r:id="rId100"/>
    <sheet name="SSR Load Size" sheetId="100" state="visible" r:id="rId101"/>
    <sheet name="CIRS SASF Compare" sheetId="101" state="visible" r:id="rId102"/>
    <sheet name="CIMS TOL Import" sheetId="102" state="visible" r:id="rId103"/>
  </sheets>
  <externalReferences>
    <externalReference r:id="rId104"/>
  </externalReferences>
  <definedNames>
    <definedName function="false" hidden="false" localSheetId="0" name="_xlnm.Print_Titles" vbProcedure="false">'CIMS TOL'!$2:$4</definedName>
    <definedName function="false" hidden="false" name="BuiltIn_Print_Titles" vbProcedure="false">'CIRS DSCAL Info'!$5:$8</definedName>
    <definedName function="false" hidden="false" name="BuiltIn_Print_Titles___0" vbProcedure="false">'CIRS Triggers'!$2:$4</definedName>
    <definedName function="false" hidden="false" name="CIMS_2005_04_11_1" vbProcedure="false">#REF!</definedName>
    <definedName function="false" hidden="false" name="CIMS_CIRS_2003_10_03" vbProcedure="false">'CIMS TOL'!$B$158:$N$159</definedName>
    <definedName function="false" hidden="false" name="CIMS_CIRS_2003_10_03_1" vbProcedure="false">#REF!</definedName>
    <definedName function="false" hidden="false" name="CIMS_CIRS_2003_10_03_1___0" vbProcedure="false">#REF!</definedName>
    <definedName function="false" hidden="false" name="CIMS_CIRS_2003_10_03_1___0___0" vbProcedure="false">#REF!</definedName>
    <definedName function="false" hidden="false" name="CIMS_CIRS_2003_10_03_1___0___0___0" vbProcedure="false">#REF!</definedName>
    <definedName function="false" hidden="false" name="CIMS_CIRS_2003_10_03_1___8" vbProcedure="false">#REF!</definedName>
    <definedName function="false" hidden="false" name="CIMS_CIRS_2003_10_03_1___8___0" vbProcedure="false">Titan!$B$18:$P$18</definedName>
    <definedName function="false" hidden="false" name="CIMS_CIRS_2003_10_03_2" vbProcedure="false">#REF!</definedName>
    <definedName function="false" hidden="false" name="CIMS_CIRS_2003_10_03_2___0" vbProcedure="false">#REF!</definedName>
    <definedName function="false" hidden="false" name="CIMS_CIRS_2003_10_03_2___0___0" vbProcedure="false">#REF!</definedName>
    <definedName function="false" hidden="false" name="CIMS_CIRS_2003_10_03_2___0___0___0" vbProcedure="false">#REF!</definedName>
    <definedName function="false" hidden="false" name="CIMS_CIRS_2003_10_03_2___8" vbProcedure="false">#REF!</definedName>
    <definedName function="false" hidden="false" name="CIMS_CIRS_2003_10_03_2___8___0" vbProcedure="false">Titan!$B$18:$P$18</definedName>
    <definedName function="false" hidden="false" name="CIMS_CIRS_2003_10_03_3" vbProcedure="false">#REF!</definedName>
    <definedName function="false" hidden="false" name="CIMS_CIRS_2003_10_03_3___0" vbProcedure="false">#REF!</definedName>
    <definedName function="false" hidden="false" name="CIMS_CIRS_2003_10_03_3___0___0" vbProcedure="false">#REF!</definedName>
    <definedName function="false" hidden="false" name="CIMS_CIRS_2003_10_03_3___0___0___0" vbProcedure="false">#REF!</definedName>
    <definedName function="false" hidden="false" name="CIMS_CIRS_2003_10_03_3___8" vbProcedure="false">#REF!</definedName>
    <definedName function="false" hidden="false" name="CIMS_CIRS_2003_10_03_3___8___0" vbProcedure="false">Titan!$B$18:$P$18</definedName>
    <definedName function="false" hidden="false" name="CIMS_CIRS_2003_10_03_4" vbProcedure="false">#REF!</definedName>
    <definedName function="false" hidden="false" name="CIMS_CIRS_2003_10_03_4___0" vbProcedure="false">#REF!</definedName>
    <definedName function="false" hidden="false" name="CIMS_CIRS_2003_10_03_4___0___0" vbProcedure="false">#REF!</definedName>
    <definedName function="false" hidden="false" name="CIMS_CIRS_2003_10_03_4___0___0___0" vbProcedure="false">#REF!</definedName>
    <definedName function="false" hidden="false" name="CIMS_CIRS_2003_10_03_4___8" vbProcedure="false">#REF!</definedName>
    <definedName function="false" hidden="false" name="CIMS_CIRS_2003_10_03_4___8___0" vbProcedure="false">Titan!$B$18:$P$18</definedName>
    <definedName function="false" hidden="false" name="CIMS_CIRS_2003_10_03_5" vbProcedure="false">'Icy Satellites'!$B$11:$Q$11</definedName>
    <definedName function="false" hidden="false" name="CIMS_CIRS_2003_10_03_5___0" vbProcedure="false">Rings!$B$80:$P$80</definedName>
    <definedName function="false" hidden="false" name="CIMS_CIRS_2003_10_03_5___8" vbProcedure="false">#REF!</definedName>
    <definedName function="false" hidden="false" name="CIMS_CIRS_2003_10_03_5___8___0" vbProcedure="false">Titan!$B$18:$P$18</definedName>
    <definedName function="false" hidden="false" name="CIMS_CIRS_2003_10_03_6" vbProcedure="false">Rings!$B$80:$P$80</definedName>
    <definedName function="false" hidden="false" name="CIMS_CIRS_2003_10_03_6___8" vbProcedure="false">#REF!</definedName>
    <definedName function="false" hidden="false" name="CIMS_CIRS_2003_10_03_6___8___0" vbProcedure="false">Titan!$B$18:$P$18</definedName>
    <definedName function="false" hidden="false" name="CIMS_CIRS_2003_10_03___0" vbProcedure="false">#REF!</definedName>
    <definedName function="false" hidden="false" name="CIMS_CIRS_2003_10_03___0___0" vbProcedure="false">#REF!</definedName>
    <definedName function="false" hidden="false" name="CIMS_CIRS_2003_10_03___0___0___0" vbProcedure="false">#REF!</definedName>
    <definedName function="false" hidden="false" name="CIMS_CIRS_2003_10_03___8" vbProcedure="false">#REF!</definedName>
    <definedName function="false" hidden="false" name="CIMS_CIRS_2003_10_03___8___0" vbProcedure="false">Titan!$B$18:$P$18</definedName>
    <definedName function="false" hidden="false" name="CIMS_CIRS_2003_11_02" vbProcedure="false">'CIMS TOL'!$B$158:$N$159</definedName>
    <definedName function="false" hidden="false" name="CIMS_CIRS_2003_11_02_1" vbProcedure="false">#REF!</definedName>
    <definedName function="false" hidden="false" name="CIMS_CIRS_2003_11_02_1___0" vbProcedure="false">#REF!</definedName>
    <definedName function="false" hidden="false" name="CIMS_CIRS_2003_11_02_1___0___0" vbProcedure="false">#REF!</definedName>
    <definedName function="false" hidden="false" name="CIMS_CIRS_2003_11_02_1___0___0___0" vbProcedure="false">#REF!</definedName>
    <definedName function="false" hidden="false" name="CIMS_CIRS_2003_11_02_1___8" vbProcedure="false">#REF!</definedName>
    <definedName function="false" hidden="false" name="CIMS_CIRS_2003_11_02_1___8___0" vbProcedure="false">Titan!$B$18:$N$18</definedName>
    <definedName function="false" hidden="false" name="CIMS_CIRS_2003_11_02_2" vbProcedure="false">#REF!</definedName>
    <definedName function="false" hidden="false" name="CIMS_CIRS_2003_11_02_2___0" vbProcedure="false">#REF!</definedName>
    <definedName function="false" hidden="false" name="CIMS_CIRS_2003_11_02_2___0___0" vbProcedure="false">#REF!</definedName>
    <definedName function="false" hidden="false" name="CIMS_CIRS_2003_11_02_2___0___0___0" vbProcedure="false">#REF!</definedName>
    <definedName function="false" hidden="false" name="CIMS_CIRS_2003_11_02_2___8" vbProcedure="false">#REF!</definedName>
    <definedName function="false" hidden="false" name="CIMS_CIRS_2003_11_02_2___8___0" vbProcedure="false">Titan!$B$18:$N$18</definedName>
    <definedName function="false" hidden="false" name="CIMS_CIRS_2003_11_02_3" vbProcedure="false">#REF!</definedName>
    <definedName function="false" hidden="false" name="CIMS_CIRS_2003_11_02_3___0" vbProcedure="false">#REF!</definedName>
    <definedName function="false" hidden="false" name="CIMS_CIRS_2003_11_02_3___0___0" vbProcedure="false">#REF!</definedName>
    <definedName function="false" hidden="false" name="CIMS_CIRS_2003_11_02_3___0___0___0" vbProcedure="false">#REF!</definedName>
    <definedName function="false" hidden="false" name="CIMS_CIRS_2003_11_02_3___8" vbProcedure="false">#REF!</definedName>
    <definedName function="false" hidden="false" name="CIMS_CIRS_2003_11_02_3___8___0" vbProcedure="false">Titan!$B$18:$N$18</definedName>
    <definedName function="false" hidden="false" name="CIMS_CIRS_2003_11_02_4" vbProcedure="false">'Icy Satellites'!$B$11:$N$11</definedName>
    <definedName function="false" hidden="false" name="CIMS_CIRS_2003_11_02_4___0" vbProcedure="false">Rings!$B$80:$N$80</definedName>
    <definedName function="false" hidden="false" name="CIMS_CIRS_2003_11_02_4___8" vbProcedure="false">#REF!</definedName>
    <definedName function="false" hidden="false" name="CIMS_CIRS_2003_11_02_4___8___0" vbProcedure="false">Titan!$B$18:$N$18</definedName>
    <definedName function="false" hidden="false" name="CIMS_CIRS_2003_11_02_5" vbProcedure="false">Rings!$B$80:$N$80</definedName>
    <definedName function="false" hidden="false" name="CIMS_CIRS_2003_11_02_5___8" vbProcedure="false">#REF!</definedName>
    <definedName function="false" hidden="false" name="CIMS_CIRS_2003_11_02_5___8___0" vbProcedure="false">Titan!$B$18:$N$18</definedName>
    <definedName function="false" hidden="false" name="CIMS_CIRS_2003_11_02___0" vbProcedure="false">#REF!</definedName>
    <definedName function="false" hidden="false" name="CIMS_CIRS_2003_11_02___0___0" vbProcedure="false">#REF!</definedName>
    <definedName function="false" hidden="false" name="CIMS_CIRS_2003_11_02___0___0___0" vbProcedure="false">#REF!</definedName>
    <definedName function="false" hidden="false" name="CIMS_CIRS_2003_11_02___8" vbProcedure="false">#REF!</definedName>
    <definedName function="false" hidden="false" name="CIMS_CIRS_2003_11_02___8___0" vbProcedure="false">Titan!$B$18:$N$18</definedName>
    <definedName function="false" hidden="false" name="CIMS_CIRS_2004_03_16" vbProcedure="false">'CIMS TOL'!$B$158:$N$159</definedName>
    <definedName function="false" hidden="false" name="CIMS_Export_2005_05_12_2" vbProcedure="false">#REF!</definedName>
    <definedName function="false" hidden="false" name="CIMS_Export_2005_08_19_1" vbProcedure="false">#REF!</definedName>
    <definedName function="false" hidden="false" name="CIMS_Export_2006_02_16" vbProcedure="false">#REF!</definedName>
    <definedName function="false" hidden="false" name="CIMS_Export_2006_03_27" vbProcedure="false">#REF!</definedName>
    <definedName function="false" hidden="false" name="CIMS_Export_2006_05_07" vbProcedure="false">#REF!</definedName>
    <definedName function="false" hidden="false" name="CIMS_Export_2006_06_01" vbProcedure="false">#REF!</definedName>
    <definedName function="false" hidden="false" name="CIMS_Export_2006_07_09" vbProcedure="false">#REF!</definedName>
    <definedName function="false" hidden="false" name="CIMS_Export_2006_08_03" vbProcedure="false">#REF!</definedName>
    <definedName function="false" hidden="false" name="CIMS_TOL_2005_06_17" vbProcedure="false">#REF!</definedName>
    <definedName function="false" hidden="false" name="CIMS_TOL_2005_10_31" vbProcedure="false">#REF!</definedName>
    <definedName function="false" hidden="false" name="CIMS__S18_Export_2005_09_26" vbProcedure="false">#REF!</definedName>
    <definedName function="false" hidden="false" name="CIRS_All_S04_2004_05_17" vbProcedure="false">'CIMS TOL'!$B$158:$N$159</definedName>
    <definedName function="false" hidden="false" name="CIRS_S12_2005_02_02_1" vbProcedure="false">#REF!</definedName>
    <definedName function="false" hidden="false" name="CIRS_S20_2005_12_30" vbProcedure="false">#REF!</definedName>
    <definedName function="false" hidden="false" name="Rev_003_2004_09_16_2" vbProcedure="false">#REF!</definedName>
    <definedName function="false" hidden="false" name="Rev_00c_2004_09_16_1" vbProcedure="false">#REF!</definedName>
    <definedName function="false" hidden="false" name="S05_2004_06_22" vbProcedure="false">#REF!</definedName>
    <definedName function="false" hidden="false" name="S09_2004_09_27_2" vbProcedure="false">#REF!</definedName>
    <definedName function="false" hidden="false" name="S10_2004_11_15_1" vbProcedure="false">#REF!</definedName>
    <definedName function="false" hidden="false" name="S10_2004_11_15_2" vbProcedure="false">'CIMS TOL'!$B$158:$P$159</definedName>
    <definedName function="false" hidden="false" name="S10_2004_11_15_2___0" vbProcedure="false">#REF!</definedName>
    <definedName function="false" hidden="false" name="S11_2004_12_29_1" vbProcedure="false">#REF!</definedName>
    <definedName function="false" hidden="false" name="TransExp_Req_CIRS_2004_07_16" vbProcedure="false">#REF!</definedName>
    <definedName function="false" hidden="false" localSheetId="0" name="CIMS_Export_2006_09_08" vbProcedure="false">'CIMS TOL'!$B$6:$Q$157</definedName>
    <definedName function="false" hidden="false" localSheetId="0" name="CIMS_Export_2007_02_28_1" vbProcedure="false">'CIMS TOL'!$B$6:$Q$157</definedName>
    <definedName function="false" hidden="false" localSheetId="0" name="CIRS_CIMS_Export_S30_2007_01_12" vbProcedure="false">'CIMS TOL'!$B$6:$Q$157</definedName>
    <definedName function="false" hidden="false" localSheetId="0" name="CIRS_CIMS_Export_S30_2007_01_12_1" vbProcedure="false">'CIMS TOL'!$B$6:$Q$157</definedName>
    <definedName function="false" hidden="false" localSheetId="1" name="CIMS_CIRS_2003_10_03_7" vbProcedure="false">#REF!</definedName>
    <definedName function="false" hidden="false" localSheetId="1" name="CIMS_CIRS_2003_11_02_6" vbProcedure="false">#REF!</definedName>
    <definedName function="false" hidden="false" localSheetId="5" name="CIMS_2005_04_11_1" vbProcedure="false">#REF!</definedName>
    <definedName function="false" hidden="false" localSheetId="5" name="CIMS_CIRS_2003_10_03_1" vbProcedure="false">#REF!</definedName>
    <definedName function="false" hidden="false" localSheetId="5" name="CIMS_CIRS_2003_10_03_1___0" vbProcedure="false">#REF!</definedName>
    <definedName function="false" hidden="false" localSheetId="5" name="CIMS_CIRS_2003_10_03_1___8" vbProcedure="false">#REF!</definedName>
    <definedName function="false" hidden="false" localSheetId="5" name="CIMS_CIRS_2003_10_03_2" vbProcedure="false">#REF!</definedName>
    <definedName function="false" hidden="false" localSheetId="5" name="CIMS_CIRS_2003_10_03_2___0" vbProcedure="false">#REF!</definedName>
    <definedName function="false" hidden="false" localSheetId="5" name="CIMS_CIRS_2003_10_03_2___8" vbProcedure="false">#REF!</definedName>
    <definedName function="false" hidden="false" localSheetId="5" name="CIMS_CIRS_2003_10_03_3" vbProcedure="false">#REF!</definedName>
    <definedName function="false" hidden="false" localSheetId="5" name="CIMS_CIRS_2003_10_03_3___0" vbProcedure="false">#REF!</definedName>
    <definedName function="false" hidden="false" localSheetId="5" name="CIMS_CIRS_2003_10_03_3___8" vbProcedure="false">#REF!</definedName>
    <definedName function="false" hidden="false" localSheetId="5" name="CIMS_CIRS_2003_10_03_4" vbProcedure="false">#REF!</definedName>
    <definedName function="false" hidden="false" localSheetId="5" name="CIMS_CIRS_2003_10_03_4___0" vbProcedure="false">#REF!</definedName>
    <definedName function="false" hidden="false" localSheetId="5" name="CIMS_CIRS_2003_10_03_4___8" vbProcedure="false">#REF!</definedName>
    <definedName function="false" hidden="false" localSheetId="5" name="CIMS_CIRS_2003_10_03_5___8" vbProcedure="false">#REF!</definedName>
    <definedName function="false" hidden="false" localSheetId="5" name="CIMS_CIRS_2003_10_03_6___8" vbProcedure="false">#REF!</definedName>
    <definedName function="false" hidden="false" localSheetId="5" name="CIMS_CIRS_2003_10_03___0" vbProcedure="false">#REF!</definedName>
    <definedName function="false" hidden="false" localSheetId="5" name="CIMS_CIRS_2003_10_03___8" vbProcedure="false">#REF!</definedName>
    <definedName function="false" hidden="false" localSheetId="5" name="CIMS_CIRS_2003_11_02_1" vbProcedure="false">#REF!</definedName>
    <definedName function="false" hidden="false" localSheetId="5" name="CIMS_CIRS_2003_11_02_1___0" vbProcedure="false">#REF!</definedName>
    <definedName function="false" hidden="false" localSheetId="5" name="CIMS_CIRS_2003_11_02_1___8" vbProcedure="false">#REF!</definedName>
    <definedName function="false" hidden="false" localSheetId="5" name="CIMS_CIRS_2003_11_02_2" vbProcedure="false">#REF!</definedName>
    <definedName function="false" hidden="false" localSheetId="5" name="CIMS_CIRS_2003_11_02_2___0" vbProcedure="false">#REF!</definedName>
    <definedName function="false" hidden="false" localSheetId="5" name="CIMS_CIRS_2003_11_02_2___8" vbProcedure="false">#REF!</definedName>
    <definedName function="false" hidden="false" localSheetId="5" name="CIMS_CIRS_2003_11_02_3" vbProcedure="false">#REF!</definedName>
    <definedName function="false" hidden="false" localSheetId="5" name="CIMS_CIRS_2003_11_02_3___0" vbProcedure="false">#REF!</definedName>
    <definedName function="false" hidden="false" localSheetId="5" name="CIMS_CIRS_2003_11_02_3___8" vbProcedure="false">#REF!</definedName>
    <definedName function="false" hidden="false" localSheetId="5" name="CIMS_CIRS_2003_11_02_4___8" vbProcedure="false">#REF!</definedName>
    <definedName function="false" hidden="false" localSheetId="5" name="CIMS_CIRS_2003_11_02_5___8" vbProcedure="false">#REF!</definedName>
    <definedName function="false" hidden="false" localSheetId="5" name="CIMS_CIRS_2003_11_02___0" vbProcedure="false">#REF!</definedName>
    <definedName function="false" hidden="false" localSheetId="5" name="CIMS_CIRS_2003_11_02___8" vbProcedure="false">#REF!</definedName>
    <definedName function="false" hidden="false" localSheetId="5" name="CIMS_Export_2005_05_12_2" vbProcedure="false">#REF!</definedName>
    <definedName function="false" hidden="false" localSheetId="5" name="CIMS_Export_2005_08_19_1" vbProcedure="false">#REF!</definedName>
    <definedName function="false" hidden="false" localSheetId="5" name="CIMS_Export_2006_02_16" vbProcedure="false">#REF!</definedName>
    <definedName function="false" hidden="false" localSheetId="5" name="CIMS_Export_2006_03_27" vbProcedure="false">#REF!</definedName>
    <definedName function="false" hidden="false" localSheetId="5" name="CIMS_Export_2006_05_07" vbProcedure="false">#REF!</definedName>
    <definedName function="false" hidden="false" localSheetId="5" name="CIMS_Export_2006_06_01" vbProcedure="false">#REF!</definedName>
    <definedName function="false" hidden="false" localSheetId="5" name="CIMS_Export_2006_07_09" vbProcedure="false">#REF!</definedName>
    <definedName function="false" hidden="false" localSheetId="5" name="CIMS_Export_2006_08_03" vbProcedure="false">#REF!</definedName>
    <definedName function="false" hidden="false" localSheetId="5" name="CIMS_TOL_2005_06_17" vbProcedure="false">#REF!</definedName>
    <definedName function="false" hidden="false" localSheetId="5" name="CIMS_TOL_2005_10_31" vbProcedure="false">#REF!</definedName>
    <definedName function="false" hidden="false" localSheetId="5" name="CIMS__S18_Export_2005_09_26" vbProcedure="false">#REF!</definedName>
    <definedName function="false" hidden="false" localSheetId="5" name="CIRS_S12_2005_02_02_1" vbProcedure="false">#REF!</definedName>
    <definedName function="false" hidden="false" localSheetId="5" name="CIRS_S20_2005_12_30" vbProcedure="false">#REF!</definedName>
    <definedName function="false" hidden="false" localSheetId="5" name="Rev_003_2004_09_16_2" vbProcedure="false">#REF!</definedName>
    <definedName function="false" hidden="false" localSheetId="5" name="Rev_00c_2004_09_16_1" vbProcedure="false">#REF!</definedName>
    <definedName function="false" hidden="false" localSheetId="5" name="S05_2004_06_22" vbProcedure="false">#REF!</definedName>
    <definedName function="false" hidden="false" localSheetId="5" name="S09_2004_09_27_2" vbProcedure="false">#REF!</definedName>
    <definedName function="false" hidden="false" localSheetId="5" name="S10_2004_11_15_1" vbProcedure="false">#REF!</definedName>
    <definedName function="false" hidden="false" localSheetId="5" name="S10_2004_11_15_2___0" vbProcedure="false">#REF!</definedName>
    <definedName function="false" hidden="false" localSheetId="5" name="S11_2004_12_29_1" vbProcedure="false">#REF!</definedName>
    <definedName function="false" hidden="false" localSheetId="5" name="TransExp_Req_CIRS_2004_07_16" vbProcedure="false">#REF!</definedName>
    <definedName function="false" hidden="false" localSheetId="7" name="S48_SOP_Port_3_rwa_summary_081208_172748" vbProcedure="false">'SOP Port 3 RWA Data'!$C$3:$O$141</definedName>
    <definedName function="false" hidden="false" localSheetId="17" name="CIMS_2005_04_11_1" vbProcedure="false">'[1]CIMS TOL Import'!$C$3</definedName>
    <definedName function="false" hidden="false" localSheetId="17" name="CIMS_CIRS_2003_10_03_1" vbProcedure="false">'[1]CIRS DSCAL Info'!$I$9</definedName>
    <definedName function="false" hidden="false" localSheetId="17" name="CIMS_CIRS_2003_10_03_1___0" vbProcedure="false">'[1]CIRS SASF Compare'!$FG$163</definedName>
    <definedName function="false" hidden="false" localSheetId="17" name="CIMS_CIRS_2003_10_03_1___8" vbProcedure="false">'[1]Titan Trigger Edits'!$AD$30</definedName>
    <definedName function="false" hidden="false" localSheetId="17" name="CIMS_CIRS_2003_10_03_2" vbProcedure="false">'[1]CIRS DSCAL Info'!$I$9</definedName>
    <definedName function="false" hidden="false" localSheetId="17" name="CIMS_CIRS_2003_10_03_2___0" vbProcedure="false">'[1]CIRS EM Test Results'!$E$5</definedName>
    <definedName function="false" hidden="false" localSheetId="17" name="CIMS_CIRS_2003_10_03_2___8" vbProcedure="false">'[1]Titan Trigger Edits'!$AD$30</definedName>
    <definedName function="false" hidden="false" localSheetId="17" name="CIMS_CIRS_2003_10_03_3" vbProcedure="false">'[1]CIRS DSCAL Info'!$I$9</definedName>
    <definedName function="false" hidden="false" localSheetId="17" name="CIMS_CIRS_2003_10_03_3___0" vbProcedure="false">'[1]CIRS EM Test Results'!$E$5</definedName>
    <definedName function="false" hidden="false" localSheetId="17" name="CIMS_CIRS_2003_10_03_3___8" vbProcedure="false">'[1]Titan Trigger Edits'!$AD$30</definedName>
    <definedName function="false" hidden="false" localSheetId="17" name="CIMS_CIRS_2003_10_03_4" vbProcedure="false">'[1]CIRS DSCAL Info'!$I$9</definedName>
    <definedName function="false" hidden="false" localSheetId="17" name="CIMS_CIRS_2003_10_03_4___0" vbProcedure="false">'[1]CIRS EM Test Results'!$E$5</definedName>
    <definedName function="false" hidden="false" localSheetId="17" name="CIMS_CIRS_2003_10_03_4___8" vbProcedure="false">'[1]Titan Trigger Edits'!$AD$30</definedName>
    <definedName function="false" hidden="false" localSheetId="17" name="CIMS_CIRS_2003_10_03_5___0" vbProcedure="false">[1]Rings!$A$1:$AY$51</definedName>
    <definedName function="false" hidden="false" localSheetId="17" name="CIMS_CIRS_2003_10_03_5___8" vbProcedure="false">'[1]Titan Trigger Edits'!$AD$30</definedName>
    <definedName function="false" hidden="false" localSheetId="17" name="CIMS_CIRS_2003_10_03_6" vbProcedure="false">[1]Rings!$A$1:$AY$51</definedName>
    <definedName function="false" hidden="false" localSheetId="17" name="CIMS_CIRS_2003_10_03_6___8" vbProcedure="false">'[1]Titan Trigger Edits'!$AD$30</definedName>
    <definedName function="false" hidden="false" localSheetId="17" name="CIMS_CIRS_2003_10_03___0" vbProcedure="false">[1]Rings!$A$1:$AY$51</definedName>
    <definedName function="false" hidden="false" localSheetId="17" name="CIMS_CIRS_2003_10_03___8" vbProcedure="false">'[1]Titan Trigger Edits'!$AD$30</definedName>
    <definedName function="false" hidden="false" localSheetId="17" name="CIMS_CIRS_2003_11_02_1" vbProcedure="false">'[1]CIRS DSCAL Info'!$I$9</definedName>
    <definedName function="false" hidden="false" localSheetId="17" name="CIMS_CIRS_2003_11_02_1___0" vbProcedure="false">'[1]CIRS EM Test Results'!$E$5</definedName>
    <definedName function="false" hidden="false" localSheetId="17" name="CIMS_CIRS_2003_11_02_1___8" vbProcedure="false">'[1]Titan Trigger Edits'!$AD$30</definedName>
    <definedName function="false" hidden="false" localSheetId="17" name="CIMS_CIRS_2003_11_02_2" vbProcedure="false">'[1]CIRS DSCAL Info'!$I$9</definedName>
    <definedName function="false" hidden="false" localSheetId="17" name="CIMS_CIRS_2003_11_02_2___0" vbProcedure="false">[1]Saturn!$W$23</definedName>
    <definedName function="false" hidden="false" localSheetId="17" name="CIMS_CIRS_2003_11_02_2___8" vbProcedure="false">'[1]Titan Trigger Edits'!$AD$30</definedName>
    <definedName function="false" hidden="false" localSheetId="17" name="CIMS_CIRS_2003_11_02_3" vbProcedure="false">'[1]CIRS DSCAL Info'!$I$9</definedName>
    <definedName function="false" hidden="false" localSheetId="17" name="CIMS_CIRS_2003_11_02_3___0" vbProcedure="false">[1]Saturn!$W$23</definedName>
    <definedName function="false" hidden="false" localSheetId="17" name="CIMS_CIRS_2003_11_02_3___8" vbProcedure="false">'[1]Titan Trigger Edits'!$AD$30</definedName>
    <definedName function="false" hidden="false" localSheetId="17" name="CIMS_CIRS_2003_11_02_4___0" vbProcedure="false">[1]Rings!$A$1:$AY$51</definedName>
    <definedName function="false" hidden="false" localSheetId="17" name="CIMS_CIRS_2003_11_02_4___8" vbProcedure="false">'[1]Titan Trigger Edits'!$AD$30</definedName>
    <definedName function="false" hidden="false" localSheetId="17" name="CIMS_CIRS_2003_11_02_5" vbProcedure="false">[1]Rings!$A$1:$AY$51</definedName>
    <definedName function="false" hidden="false" localSheetId="17" name="CIMS_CIRS_2003_11_02_5___8" vbProcedure="false">'[1]Titan Trigger Edits'!$AD$30</definedName>
    <definedName function="false" hidden="false" localSheetId="17" name="CIMS_CIRS_2003_11_02___0" vbProcedure="false">'[1]CIRS DSCAL Info'!$I$9</definedName>
    <definedName function="false" hidden="false" localSheetId="17" name="CIMS_CIRS_2003_11_02___8" vbProcedure="false">'[1]Titan Trigger Edits'!$AD$30</definedName>
    <definedName function="false" hidden="false" localSheetId="17" name="CIMS_Export_2005_05_12_2" vbProcedure="false">'[1]CIMS TOL Import'!$D$4</definedName>
    <definedName function="false" hidden="false" localSheetId="17" name="CIMS_Export_2005_08_19_1" vbProcedure="false">'[1]CIMS TOL Import'!$D$4</definedName>
    <definedName function="false" hidden="false" localSheetId="17" name="CIMS_Export_2006_02_16" vbProcedure="false">'[1]CIMS TOL Import'!$D$4</definedName>
    <definedName function="false" hidden="false" localSheetId="17" name="CIMS_Export_2006_03_27" vbProcedure="false">'[1]CIMS TOL Import'!$D$4</definedName>
    <definedName function="false" hidden="false" localSheetId="17" name="CIMS_Export_2006_05_07" vbProcedure="false">'[1]CIMS TOL Import'!$F$6:$CC$81</definedName>
    <definedName function="false" hidden="false" localSheetId="17" name="CIMS_Export_2006_06_01" vbProcedure="false">'[1]CIMS TOL Import'!$C$3:$DF$110</definedName>
    <definedName function="false" hidden="false" localSheetId="17" name="CIMS_Export_2006_07_09" vbProcedure="false">'[1]CIMS TOL Import'!$C$3:$DU$125</definedName>
    <definedName function="false" hidden="false" localSheetId="17" name="CIMS_Export_2006_08_03" vbProcedure="false">'[1]CIMS TOL Import'!$E$5:$GC$185</definedName>
    <definedName function="false" hidden="false" localSheetId="17" name="CIMS_TOL_2005_06_17" vbProcedure="false">'[1]CIMS TOL Import'!$E$5</definedName>
    <definedName function="false" hidden="false" localSheetId="17" name="CIMS_TOL_2005_10_31" vbProcedure="false">'[1]CIMS TOL Import'!$D$4</definedName>
    <definedName function="false" hidden="false" localSheetId="17" name="CIMS__S18_Export_2005_09_26" vbProcedure="false">'[1]CIMS TOL Import'!$C$3:$D$4</definedName>
    <definedName function="false" hidden="false" localSheetId="17" name="CIRS_S12_2005_02_02_1" vbProcedure="false">'[1]CIMS TOL Import'!$C$3</definedName>
    <definedName function="false" hidden="false" localSheetId="17" name="CIRS_S20_2005_12_30" vbProcedure="false">'[1]CIMS TOL Import'!$D$4</definedName>
    <definedName function="false" hidden="false" localSheetId="17" name="Rev_003_2004_09_16_2" vbProcedure="false">'[1]CIMS TOL Import'!$R$18:$BQ$69</definedName>
    <definedName function="false" hidden="false" localSheetId="17" name="Rev_00c_2004_09_16_1" vbProcedure="false">'[1]CIMS TOL Import'!$E$5:$Q$17</definedName>
    <definedName function="false" hidden="false" localSheetId="17" name="S05_2004_06_22" vbProcedure="false">'[1]CIMS TOL Import'!$C$3</definedName>
    <definedName function="false" hidden="false" localSheetId="17" name="S09_2004_09_27_2" vbProcedure="false">'[1]CIMS TOL Import'!$E$5</definedName>
    <definedName function="false" hidden="false" localSheetId="17" name="S10_2004_11_15_1" vbProcedure="false">'[1]CIMS TOL Import'!$C$3</definedName>
    <definedName function="false" hidden="false" localSheetId="17" name="S10_2004_11_15_2___0" vbProcedure="false">'[1]CIMS TOL Import'!$C$3</definedName>
    <definedName function="false" hidden="false" localSheetId="17" name="S11_2004_12_29_1" vbProcedure="false">'[1]CIMS TOL Import'!$C$3</definedName>
    <definedName function="false" hidden="false" localSheetId="17" name="TransExp_Req_CIRS_2004_07_16" vbProcedure="false">'[1]CIMS TOL Import'!$C$3</definedName>
    <definedName function="false" hidden="false" localSheetId="28" name="CIMS_2005_04_11_1" vbProcedure="false">'[1]CIMS TOL Import'!$C$3</definedName>
    <definedName function="false" hidden="false" localSheetId="28" name="CIMS_CIRS_2003_10_03_1" vbProcedure="false">'[1]CIRS DSCAL Info'!$I$9</definedName>
    <definedName function="false" hidden="false" localSheetId="28" name="CIMS_CIRS_2003_10_03_1___0" vbProcedure="false">'[1]CIRS EM Test Results'!$E$5</definedName>
    <definedName function="false" hidden="false" localSheetId="28" name="CIMS_CIRS_2003_10_03_1___8" vbProcedure="false">'[1]Titan Trigger Edits'!$AD$30</definedName>
    <definedName function="false" hidden="false" localSheetId="28" name="CIMS_CIRS_2003_10_03_2" vbProcedure="false">'[1]CIRS DSCAL Info'!$I$9</definedName>
    <definedName function="false" hidden="false" localSheetId="28" name="CIMS_CIRS_2003_10_03_2___0" vbProcedure="false">'[1]CIRS EM Test Results'!$E$5</definedName>
    <definedName function="false" hidden="false" localSheetId="28" name="CIMS_CIRS_2003_10_03_2___8" vbProcedure="false">'[1]Titan Trigger Edits'!$AD$30</definedName>
    <definedName function="false" hidden="false" localSheetId="28" name="CIMS_CIRS_2003_10_03_3" vbProcedure="false">'[1]CIRS DSCAL Info'!$I$9</definedName>
    <definedName function="false" hidden="false" localSheetId="28" name="CIMS_CIRS_2003_10_03_3___0" vbProcedure="false">'[1]CIRS EM Test Results'!$E$5</definedName>
    <definedName function="false" hidden="false" localSheetId="28" name="CIMS_CIRS_2003_10_03_3___8" vbProcedure="false">'[1]Titan Trigger Edits'!$AD$30</definedName>
    <definedName function="false" hidden="false" localSheetId="28" name="CIMS_CIRS_2003_10_03_4" vbProcedure="false">'[1]CIRS DSCAL Info'!$I$9</definedName>
    <definedName function="false" hidden="false" localSheetId="28" name="CIMS_CIRS_2003_10_03_4___0" vbProcedure="false">'[1]CIRS EM Test Results'!$E$5</definedName>
    <definedName function="false" hidden="false" localSheetId="28" name="CIMS_CIRS_2003_10_03_4___8" vbProcedure="false">'[1]Titan Trigger Edits'!$AD$30</definedName>
    <definedName function="false" hidden="false" localSheetId="28" name="CIMS_CIRS_2003_10_03_5___0" vbProcedure="false">[1]Rings!$A$1:$AY$51</definedName>
    <definedName function="false" hidden="false" localSheetId="28" name="CIMS_CIRS_2003_10_03_5___8" vbProcedure="false">'[1]Titan Trigger Edits'!$AD$30</definedName>
    <definedName function="false" hidden="false" localSheetId="28" name="CIMS_CIRS_2003_10_03_6" vbProcedure="false">[1]Rings!$A$1:$AY$51</definedName>
    <definedName function="false" hidden="false" localSheetId="28" name="CIMS_CIRS_2003_10_03_6___8" vbProcedure="false">'[1]Titan Trigger Edits'!$AD$30</definedName>
    <definedName function="false" hidden="false" localSheetId="28" name="CIMS_CIRS_2003_10_03___0" vbProcedure="false">[1]Saturn!$W$23</definedName>
    <definedName function="false" hidden="false" localSheetId="28" name="CIMS_CIRS_2003_10_03___8" vbProcedure="false">'[1]Titan Trigger Edits'!$AD$30</definedName>
    <definedName function="false" hidden="false" localSheetId="28" name="CIMS_CIRS_2003_11_02_1" vbProcedure="false">'[1]CIRS DSCAL Info'!$I$9</definedName>
    <definedName function="false" hidden="false" localSheetId="28" name="CIMS_CIRS_2003_11_02_1___0" vbProcedure="false">'[1]CIRS EM Test Results'!$E$5</definedName>
    <definedName function="false" hidden="false" localSheetId="28" name="CIMS_CIRS_2003_11_02_1___8" vbProcedure="false">'[1]Titan Trigger Edits'!$AD$30</definedName>
    <definedName function="false" hidden="false" localSheetId="28" name="CIMS_CIRS_2003_11_02_2" vbProcedure="false">'[1]CIRS DSCAL Info'!$I$9</definedName>
    <definedName function="false" hidden="false" localSheetId="28" name="CIMS_CIRS_2003_11_02_2___0" vbProcedure="false">[1]Saturn!$W$23</definedName>
    <definedName function="false" hidden="false" localSheetId="28" name="CIMS_CIRS_2003_11_02_2___8" vbProcedure="false">'[1]Titan Trigger Edits'!$AD$30</definedName>
    <definedName function="false" hidden="false" localSheetId="28" name="CIMS_CIRS_2003_11_02_3" vbProcedure="false">'[1]CIRS DSCAL Info'!$I$9</definedName>
    <definedName function="false" hidden="false" localSheetId="28" name="CIMS_CIRS_2003_11_02_3___0" vbProcedure="false">[1]Saturn!$W$23</definedName>
    <definedName function="false" hidden="false" localSheetId="28" name="CIMS_CIRS_2003_11_02_3___8" vbProcedure="false">'[1]Titan Trigger Edits'!$AD$30</definedName>
    <definedName function="false" hidden="false" localSheetId="28" name="CIMS_CIRS_2003_11_02_4___0" vbProcedure="false">[1]Rings!$A$1:$AY$51</definedName>
    <definedName function="false" hidden="false" localSheetId="28" name="CIMS_CIRS_2003_11_02_4___8" vbProcedure="false">'[1]Titan Trigger Edits'!$AD$30</definedName>
    <definedName function="false" hidden="false" localSheetId="28" name="CIMS_CIRS_2003_11_02_5" vbProcedure="false">[1]Rings!$A$1:$AY$51</definedName>
    <definedName function="false" hidden="false" localSheetId="28" name="CIMS_CIRS_2003_11_02_5___8" vbProcedure="false">'[1]Titan Trigger Edits'!$AD$30</definedName>
    <definedName function="false" hidden="false" localSheetId="28" name="CIMS_CIRS_2003_11_02___0" vbProcedure="false">'[1]CIRS DSCAL Info'!$I$9</definedName>
    <definedName function="false" hidden="false" localSheetId="28" name="CIMS_CIRS_2003_11_02___8" vbProcedure="false">'[1]Titan Trigger Edits'!$AD$30</definedName>
    <definedName function="false" hidden="false" localSheetId="28" name="CIMS_Export_2005_05_12_2" vbProcedure="false">'[1]CIMS TOL Import'!$D$4</definedName>
    <definedName function="false" hidden="false" localSheetId="28" name="CIMS_Export_2005_08_19_1" vbProcedure="false">'[1]CIMS TOL Import'!$D$4</definedName>
    <definedName function="false" hidden="false" localSheetId="28" name="CIMS_Export_2006_02_16" vbProcedure="false">'[1]CIMS TOL Import'!$D$4</definedName>
    <definedName function="false" hidden="false" localSheetId="28" name="CIMS_Export_2006_03_27" vbProcedure="false">'[1]CIMS TOL Import'!$D$4</definedName>
    <definedName function="false" hidden="false" localSheetId="28" name="CIMS_Export_2006_05_07" vbProcedure="false">'[1]CIMS TOL Import'!$F$6:$CC$81</definedName>
    <definedName function="false" hidden="false" localSheetId="28" name="CIMS_Export_2006_06_01" vbProcedure="false">'[1]CIMS TOL Import'!$C$3:$DF$110</definedName>
    <definedName function="false" hidden="false" localSheetId="28" name="CIMS_Export_2006_07_09" vbProcedure="false">'[1]CIMS TOL Import'!$C$3:$DU$125</definedName>
    <definedName function="false" hidden="false" localSheetId="28" name="CIMS_Export_2006_08_03" vbProcedure="false">'[1]CIMS TOL Import'!$E$5:$GC$185</definedName>
    <definedName function="false" hidden="false" localSheetId="28" name="CIMS_TOL_2005_06_17" vbProcedure="false">'[1]CIMS TOL Import'!$E$5</definedName>
    <definedName function="false" hidden="false" localSheetId="28" name="CIMS_TOL_2005_10_31" vbProcedure="false">'[1]CIMS TOL Import'!$D$4</definedName>
    <definedName function="false" hidden="false" localSheetId="28" name="CIMS__S18_Export_2005_09_26" vbProcedure="false">'[1]CIMS TOL Import'!$C$3:$D$4</definedName>
    <definedName function="false" hidden="false" localSheetId="28" name="CIRS_S12_2005_02_02_1" vbProcedure="false">'[1]CIMS TOL Import'!$C$3</definedName>
    <definedName function="false" hidden="false" localSheetId="28" name="CIRS_S20_2005_12_30" vbProcedure="false">'[1]CIMS TOL Import'!$D$4</definedName>
    <definedName function="false" hidden="false" localSheetId="28" name="Rev_003_2004_09_16_2" vbProcedure="false">'[1]CIMS TOL Import'!$R$18:$BQ$69</definedName>
    <definedName function="false" hidden="false" localSheetId="28" name="Rev_00c_2004_09_16_1" vbProcedure="false">'[1]CIMS TOL Import'!$E$5:$Q$17</definedName>
    <definedName function="false" hidden="false" localSheetId="28" name="S05_2004_06_22" vbProcedure="false">'[1]CIMS TOL Import'!$C$3</definedName>
    <definedName function="false" hidden="false" localSheetId="28" name="S09_2004_09_27_2" vbProcedure="false">'[1]CIMS TOL Import'!$E$5</definedName>
    <definedName function="false" hidden="false" localSheetId="28" name="S10_2004_11_15_1" vbProcedure="false">'[1]CIMS TOL Import'!$C$3</definedName>
    <definedName function="false" hidden="false" localSheetId="28" name="S10_2004_11_15_2___0" vbProcedure="false">'[1]CIMS TOL Import'!$C$3</definedName>
    <definedName function="false" hidden="false" localSheetId="28" name="S11_2004_12_29_1" vbProcedure="false">'[1]CIMS TOL Import'!$C$3</definedName>
    <definedName function="false" hidden="false" localSheetId="28" name="TransExp_Req_CIRS_2004_07_16" vbProcedure="false">'[1]CIMS TOL Import'!$C$3</definedName>
    <definedName function="false" hidden="false" localSheetId="101" name="CIMS_CIRS_Export_2007_11_12" vbProcedure="false">#REF!</definedName>
    <definedName function="false" hidden="false" localSheetId="101" name="CIMS_Export_2006_09_08" vbProcedure="false">#REF!</definedName>
    <definedName function="false" hidden="false" localSheetId="101" name="CIMS_Export_2006_11_15" vbProcedure="false">#REF!</definedName>
    <definedName function="false" hidden="false" localSheetId="101" name="CIMS_Export_2007_02_28" vbProcedure="false">#REF!</definedName>
    <definedName function="false" hidden="false" localSheetId="101" name="CIMS_Export_2007_03_23" vbProcedure="false">#REF!</definedName>
    <definedName function="false" hidden="false" localSheetId="101" name="CIMS_Export_2007_04_26_" vbProcedure="false">#REF!</definedName>
    <definedName function="false" hidden="false" localSheetId="101" name="CIMS_Export_2007_06_12_" vbProcedure="false">'CIMS TOL Import'!$B$3:$AB$3</definedName>
    <definedName function="false" hidden="false" localSheetId="101" name="CIMS_S35_Export_2007_07_17" vbProcedure="false">'CIMS TOL Import'!$B$3:$Z$3</definedName>
    <definedName function="false" hidden="false" localSheetId="101" name="CIRS_CIMS_Export_S30_2007_01_12" vbProcedure="false">#REF!</definedName>
    <definedName function="false" hidden="false" localSheetId="101" name="CIRS_CIMS_S48_Export_2008_10_17" vbProcedure="false">'CIMS TOL Import'!$B$5:$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3" uniqueCount="719">
  <si>
    <t xml:space="preserve">Request Name</t>
  </si>
  <si>
    <t xml:space="preserve">Start Time</t>
  </si>
  <si>
    <t xml:space="preserve">Duration</t>
  </si>
  <si>
    <t xml:space="preserve">End Time</t>
  </si>
  <si>
    <t xml:space="preserve">Data Rate (bps)</t>
  </si>
  <si>
    <t xml:space="preserve">Data Volume (Mbit)</t>
  </si>
  <si>
    <t xml:space="preserve">SPASS Note</t>
  </si>
  <si>
    <t xml:space="preserve">Pointing</t>
  </si>
  <si>
    <t xml:space="preserve">Calendar Day</t>
  </si>
  <si>
    <t xml:space="preserve">Year</t>
  </si>
  <si>
    <t xml:space="preserve">DOY</t>
  </si>
  <si>
    <t xml:space="preserve">hh:mm:ss</t>
  </si>
  <si>
    <t xml:space="preserve">Primary</t>
  </si>
  <si>
    <t xml:space="preserve">Secondary</t>
  </si>
  <si>
    <t xml:space="preserve">Agreement</t>
  </si>
  <si>
    <t xml:space="preserve">S48_START</t>
  </si>
  <si>
    <t xml:space="preserve">CIRS_103OT_SEQSETUP048_PRIME</t>
  </si>
  <si>
    <t xml:space="preserve">Non-SPASS</t>
  </si>
  <si>
    <t xml:space="preserve">CIRS_103RI_TMAPS30LP001_PRIME</t>
  </si>
  <si>
    <t xml:space="preserve">Prime</t>
  </si>
  <si>
    <t xml:space="preserve">CIRS_FP1 to Rings</t>
  </si>
  <si>
    <t xml:space="preserve">POS_Z to NSP</t>
  </si>
  <si>
    <t xml:space="preserve">CIRS_103RI_TMAPS30LP001_SI</t>
  </si>
  <si>
    <t xml:space="preserve">SPASS Rider</t>
  </si>
  <si>
    <t xml:space="preserve">CIRS_103IC_DSCAL09049_SP</t>
  </si>
  <si>
    <t xml:space="preserve">CIRS_103TI_M30R2CLDF049_ISS</t>
  </si>
  <si>
    <t xml:space="preserve">CIRS_103SA_COMPSIT004_PRIME</t>
  </si>
  <si>
    <t xml:space="preserve">CIRS_FP1 to Saturn</t>
  </si>
  <si>
    <t xml:space="preserve">CIRS_103SK_OPNAV501_NAV</t>
  </si>
  <si>
    <t xml:space="preserve">CIRS_103IC_DSCAL09050_SP</t>
  </si>
  <si>
    <t xml:space="preserve">CIRS_103RI_EGPHASE117_VIMS</t>
  </si>
  <si>
    <t xml:space="preserve">CIRS_104IC_DSCAL09051_SP</t>
  </si>
  <si>
    <t xml:space="preserve">CIRS_104IC_DSCAL09451_SP</t>
  </si>
  <si>
    <t xml:space="preserve">CIRS_104RI_APOMOSU126_VIMS</t>
  </si>
  <si>
    <t xml:space="preserve">CIRS_104IC_DSCAL09052_SP</t>
  </si>
  <si>
    <t xml:space="preserve">CIRS_104RI_DEEPSPACE053_NAV</t>
  </si>
  <si>
    <t xml:space="preserve">CIRS_104RI_SATELLORB008_ISS</t>
  </si>
  <si>
    <t xml:space="preserve">CIRS_104RI_GAMCRUOCC102_VIMS</t>
  </si>
  <si>
    <t xml:space="preserve">CIRS_104RI_URBETCEN001_UVIS</t>
  </si>
  <si>
    <t xml:space="preserve">CIRS_104RI_DEEPSPACE054_SP</t>
  </si>
  <si>
    <t xml:space="preserve">CIRS_104IC_DSCAL09054_SP</t>
  </si>
  <si>
    <t xml:space="preserve">CIRS_104RI_SURVEYTG003_CAPS</t>
  </si>
  <si>
    <t xml:space="preserve">CIRS_104RI_VTMPN60MP001_PRIME</t>
  </si>
  <si>
    <t xml:space="preserve">NEG_X to Sun</t>
  </si>
  <si>
    <t xml:space="preserve">CIRS_104RI_VTMPN60MP001_SI</t>
  </si>
  <si>
    <t xml:space="preserve">CIRS_104RI_SATELLORB012_ISS</t>
  </si>
  <si>
    <t xml:space="preserve">CIRS_104IC_DSCAL09055_SP</t>
  </si>
  <si>
    <t xml:space="preserve">CIRS_104TI_M180R2HZ055_ISS</t>
  </si>
  <si>
    <t xml:space="preserve">CIRS_104RI_TDIFN45HP001_PRIME</t>
  </si>
  <si>
    <t xml:space="preserve">CIRS_104RI_TDIFN45HP001_SI</t>
  </si>
  <si>
    <t xml:space="preserve">CIRS_104RI_PHOTDARK001_ISS</t>
  </si>
  <si>
    <t xml:space="preserve">CIRS_104RF_FMOVIE003_ISS</t>
  </si>
  <si>
    <t xml:space="preserve">CIRS_104RI_DEEPSPACE056_SP</t>
  </si>
  <si>
    <t xml:space="preserve">CIRS_104IC_DSCAL09455_SP</t>
  </si>
  <si>
    <t xml:space="preserve">CIRS_104DI_160W160PH001_ISS</t>
  </si>
  <si>
    <t xml:space="preserve">CIRS_104RI_DEEPSPACE156_CDA</t>
  </si>
  <si>
    <t xml:space="preserve">CIRS_104RI_SHRTMOV002_ISS</t>
  </si>
  <si>
    <t xml:space="preserve">CIRS_104RI_TDIFS20HP001_PRIME</t>
  </si>
  <si>
    <t xml:space="preserve">CIRS_104RI_TDIFS20HP001_SI</t>
  </si>
  <si>
    <t xml:space="preserve">CIRS_104RI_HIRESHIPH001_VIMS</t>
  </si>
  <si>
    <t xml:space="preserve">CIRS_104RI_BETPEGOCC102_VIMS</t>
  </si>
  <si>
    <t xml:space="preserve">CIRS_104RI_VCASLSHP001_PRIME</t>
  </si>
  <si>
    <t xml:space="preserve">CIRS_104RI_VCASLSHP001_SI</t>
  </si>
  <si>
    <t xml:space="preserve">CIRS_104RI_DEEPSPACE057_SP</t>
  </si>
  <si>
    <t xml:space="preserve">CIRS_104IC_DSCAL09057_SP</t>
  </si>
  <si>
    <t xml:space="preserve">CIRS_104RI_DEEPSPACE058_SP</t>
  </si>
  <si>
    <t xml:space="preserve">CIRS_104RI_VTMPS60MP001_PRIME</t>
  </si>
  <si>
    <t xml:space="preserve">CIRS_104RI_VTMPS60MP001_SI</t>
  </si>
  <si>
    <t xml:space="preserve">CIRS_104ST_UREPSCAS001_UVIS</t>
  </si>
  <si>
    <t xml:space="preserve">CIRS_104RI_VTMPS60MP002_PRIME</t>
  </si>
  <si>
    <t xml:space="preserve">CIRS_104RI_VTMPS60MP002_SI</t>
  </si>
  <si>
    <t xml:space="preserve">CIRS_104RI_DEEPSPACE059_NAV</t>
  </si>
  <si>
    <t xml:space="preserve">CIRS_104IC_DSCAL09059_SP</t>
  </si>
  <si>
    <t xml:space="preserve">CIRS_104RI_DEEPSPACE059_SP</t>
  </si>
  <si>
    <t xml:space="preserve">CIRS_104RI_TMAPS45MP001_PRIME</t>
  </si>
  <si>
    <t xml:space="preserve">CIRS_104RI_TMAPS45MP001_SI</t>
  </si>
  <si>
    <t xml:space="preserve">CIRS_104RI_SATELLORB016_ISS</t>
  </si>
  <si>
    <t xml:space="preserve">CIRS_104RI_PHOTLIT003_ISS</t>
  </si>
  <si>
    <t xml:space="preserve">CIRS_104RI_DEEPSPACE060_SP</t>
  </si>
  <si>
    <t xml:space="preserve">CIRS_104IC_DSCAL09060_SP</t>
  </si>
  <si>
    <t xml:space="preserve">CIRS_104RI_DEEPSPACE460_SP</t>
  </si>
  <si>
    <t xml:space="preserve">CIRS_104RI_TMAPS30LP001_PRIME</t>
  </si>
  <si>
    <t xml:space="preserve">CIRS_104RI_TMAPS30LP001_SI</t>
  </si>
  <si>
    <t xml:space="preserve">CIRS_104IC_DSCAL09460_SP</t>
  </si>
  <si>
    <t xml:space="preserve">CIRS_104TI_M60R3CLD061_ISS</t>
  </si>
  <si>
    <t xml:space="preserve">CIRS_104RI_SATELLORB021_ISS</t>
  </si>
  <si>
    <t xml:space="preserve">CIRS_104RI_SURVEYPTG006_CAPS</t>
  </si>
  <si>
    <t xml:space="preserve">CIRS_104RI_RADMRLPLF001_ISS</t>
  </si>
  <si>
    <t xml:space="preserve">CIRS_104RI_DEEPSPACE061_SP</t>
  </si>
  <si>
    <t xml:space="preserve">CIRS_104IC_DSCAL09061_SP</t>
  </si>
  <si>
    <t xml:space="preserve">CIRS_104RI_URTHEHYA001_UVIS</t>
  </si>
  <si>
    <t xml:space="preserve">CIRS_104RI_EGPHASE118_VIMS</t>
  </si>
  <si>
    <t xml:space="preserve">CIRS_104IC_DSCAL09062_SP</t>
  </si>
  <si>
    <t xml:space="preserve">CIRS_105RF_FMOVIE003_ISS</t>
  </si>
  <si>
    <t xml:space="preserve">CIRS_105IC_DSCAL09063_SP</t>
  </si>
  <si>
    <t xml:space="preserve">CIRS_105TI_M30R3CLD064_ISS</t>
  </si>
  <si>
    <t xml:space="preserve">CIRS_105RI_OUTERSATS001_ISS</t>
  </si>
  <si>
    <t xml:space="preserve">CIRS_105RI_TMAPN45LP001_PRIME</t>
  </si>
  <si>
    <t xml:space="preserve">CIRS_105RI_TMAPN45LP001_SI</t>
  </si>
  <si>
    <t xml:space="preserve">CIRS_105RI_SATELLORB005_ISS</t>
  </si>
  <si>
    <t xml:space="preserve">CIRS_105IC_DSCAL09064_SP</t>
  </si>
  <si>
    <t xml:space="preserve">CIRS_105RI_HLCUSPPTG001_CAPS</t>
  </si>
  <si>
    <t xml:space="preserve">CIRS_105RI_SATREFL065_PRIME</t>
  </si>
  <si>
    <t xml:space="preserve">CIRS_105RI_SATREFL065_SI</t>
  </si>
  <si>
    <t xml:space="preserve">CIRS_105RI_URBETCEN001_UVIS</t>
  </si>
  <si>
    <t xml:space="preserve">CIRS_105IC_DSCAL09066_SP</t>
  </si>
  <si>
    <t xml:space="preserve">CIRS_105TI_M90R2CLD066_ISS</t>
  </si>
  <si>
    <t xml:space="preserve">CIRS_105RI_SATELLORB011_ISS</t>
  </si>
  <si>
    <t xml:space="preserve">CIRS_105RI_URALPARA001_UVIS</t>
  </si>
  <si>
    <t xml:space="preserve">CIRS_105IC_DSCAL09067_SP</t>
  </si>
  <si>
    <t xml:space="preserve">CIRS_105RI_SATELLORB012_ISS</t>
  </si>
  <si>
    <t xml:space="preserve">CIRS_105RI_TDIFN45HP001_PRIME</t>
  </si>
  <si>
    <t xml:space="preserve">CIRS_105RI_TDIFN45HP001_SI</t>
  </si>
  <si>
    <t xml:space="preserve">CIRS_105RI_SHRTMOV001_ISS</t>
  </si>
  <si>
    <t xml:space="preserve">CIRS_105RI_DEEPSPCE068_SP</t>
  </si>
  <si>
    <t xml:space="preserve">CIRS_105IC_DSCAL09068_SP</t>
  </si>
  <si>
    <t xml:space="preserve">CIRS_105RI_SHRTMOV002_ISS</t>
  </si>
  <si>
    <t xml:space="preserve">CIRS_105RI_TDIFS20HP001_PRIME</t>
  </si>
  <si>
    <t xml:space="preserve">CIRS_105RI_TDIFS20HP001_SI</t>
  </si>
  <si>
    <t xml:space="preserve">CIRS_105RI_HIRESHIPH001_VIMS</t>
  </si>
  <si>
    <t xml:space="preserve">CIRS_105RI_DEEPSPACE069_SP</t>
  </si>
  <si>
    <t xml:space="preserve">CIRS_105IC_DSCAL09069_SP</t>
  </si>
  <si>
    <t xml:space="preserve">CIRS_105RH_FP1SECLNX001_PRIME</t>
  </si>
  <si>
    <t xml:space="preserve">CIRS_FP3 to Rhea</t>
  </si>
  <si>
    <t xml:space="preserve">CIRS_105RH_FP1SECLNX001_SI</t>
  </si>
  <si>
    <t xml:space="preserve">CIRS_105IC_DSCAL09070_SP</t>
  </si>
  <si>
    <t xml:space="preserve">CIRS_105RF_FMOVIE002_ISS</t>
  </si>
  <si>
    <t xml:space="preserve">CIRS_105RI_DEEPSPACE071_SP</t>
  </si>
  <si>
    <t xml:space="preserve">CIRS_105IC_DSCAL09071_SP</t>
  </si>
  <si>
    <t xml:space="preserve">CIRS_105RI_LATPHASE108_VIMS</t>
  </si>
  <si>
    <t xml:space="preserve">CIRS_105RI_SATELLORB015_ISS</t>
  </si>
  <si>
    <t xml:space="preserve">CIRS_105IC_DSCAL09072_SP</t>
  </si>
  <si>
    <t xml:space="preserve">CIRS_105RI_SURVEYPTG005_CAPS</t>
  </si>
  <si>
    <t xml:space="preserve">CIRS_105RI_SPKMVLFLP001_ISS</t>
  </si>
  <si>
    <t xml:space="preserve">CIRS_105RI_DEEPSPACE073_SP</t>
  </si>
  <si>
    <t xml:space="preserve">CIRS_105IC_DSCAL09073_SP</t>
  </si>
  <si>
    <t xml:space="preserve">CIRS_105IC_DSCAL09473_SP</t>
  </si>
  <si>
    <t xml:space="preserve">CIRS_105RI_EGPHASE119_VIMS</t>
  </si>
  <si>
    <t xml:space="preserve">CIRS_105RI_SATELLORB024_ISS</t>
  </si>
  <si>
    <t xml:space="preserve">CIRS_105IC_DSCAL09074_SP</t>
  </si>
  <si>
    <t xml:space="preserve">CIRS_106TI_M60R2CLD075_ISS</t>
  </si>
  <si>
    <t xml:space="preserve">CIRS_106RI_SURVEYPTG001_CAPS</t>
  </si>
  <si>
    <t xml:space="preserve">CIRS_106RI_TMAPN20LP001_PRIME</t>
  </si>
  <si>
    <t xml:space="preserve">CIRS_106RI_TMAPN20LP001_SI</t>
  </si>
  <si>
    <t xml:space="preserve">CIRS_106IC_DSCAL09075_SP</t>
  </si>
  <si>
    <t xml:space="preserve">CIRS_106RI_DEEPSPACE076_SP</t>
  </si>
  <si>
    <t xml:space="preserve">CIRS_106RI_APOMOSU128_VIMS</t>
  </si>
  <si>
    <t xml:space="preserve">CIRS_106IC_DSCAL09076_SP</t>
  </si>
  <si>
    <t xml:space="preserve">CIRS_106TI_M60R2CLD077_ISS</t>
  </si>
  <si>
    <t xml:space="preserve">CIRS_106RI_GAMCRUOCC104_VIMS</t>
  </si>
  <si>
    <t xml:space="preserve">CIRS_106RI_VTMPN60MP001_PRIME</t>
  </si>
  <si>
    <t xml:space="preserve">CIRS_106RI_VTMPN60MP001_SI</t>
  </si>
  <si>
    <t xml:space="preserve">CIRS_106SK_OPNAV781_NAV</t>
  </si>
  <si>
    <t xml:space="preserve">CIRS_106IC_DSCAL09078_SP</t>
  </si>
  <si>
    <t xml:space="preserve">CIRS_106SA_COMPSIT001_PRIME</t>
  </si>
  <si>
    <t xml:space="preserve">CIRS_106IC_DSCAL09079_SP</t>
  </si>
  <si>
    <t xml:space="preserve">CIRS_106RI_PHOTDARK002_ISS</t>
  </si>
  <si>
    <t xml:space="preserve">CIRS_106RI_MNRNGSHAD001_ISS</t>
  </si>
  <si>
    <t xml:space="preserve">CIRS_106RI_TDIFN20HP001_PRIME</t>
  </si>
  <si>
    <t xml:space="preserve">CIRS_106RI_TDIFN20HP001_SI</t>
  </si>
  <si>
    <t xml:space="preserve">CIRS_106IC_DSCAL09080_SP</t>
  </si>
  <si>
    <t xml:space="preserve">CIRS_106RI_TDIFS20HP001_PRIME</t>
  </si>
  <si>
    <t xml:space="preserve">CIRS_106RI_TDIFS20HP001_SI</t>
  </si>
  <si>
    <t xml:space="preserve">CIRS_106SK_OPNAV801_NAV</t>
  </si>
  <si>
    <t xml:space="preserve">CIRS_106IC_DSCAL09081_SP</t>
  </si>
  <si>
    <t xml:space="preserve">CIRS_106TI_M90R1CLD081_ISS</t>
  </si>
  <si>
    <t xml:space="preserve">CIRS_106RI_TDIFS45HP001_PRIME</t>
  </si>
  <si>
    <t xml:space="preserve">CIRS_106RI_TDIFS45HP001_SI</t>
  </si>
  <si>
    <t xml:space="preserve">CIRS_106RI_RCASOCC104_VIMS</t>
  </si>
  <si>
    <t xml:space="preserve">CIRS_106IC_DSCAL09082_SP</t>
  </si>
  <si>
    <t xml:space="preserve">CIRS_106RF_FMOVIE002_ISS</t>
  </si>
  <si>
    <t xml:space="preserve">CIRS_106IC_DSCAL09083_SP</t>
  </si>
  <si>
    <t xml:space="preserve">CIRS_106TI_M90R1CLD083_ISS</t>
  </si>
  <si>
    <t xml:space="preserve">CIRS_106SA_COMPSIT002_PRIME</t>
  </si>
  <si>
    <t xml:space="preserve">CIRS_106IC_DSCAL09084_SP</t>
  </si>
  <si>
    <t xml:space="preserve">CIRS_106IC_DSCAL09085_SP</t>
  </si>
  <si>
    <t xml:space="preserve">S48_END</t>
  </si>
  <si>
    <t xml:space="preserve">Number of CIRS Observations</t>
  </si>
  <si>
    <t xml:space="preserve">Days</t>
  </si>
  <si>
    <t xml:space="preserve">Total time of CIRS observations</t>
  </si>
  <si>
    <t xml:space="preserve">Total data volume</t>
  </si>
  <si>
    <t xml:space="preserve">Mbit</t>
  </si>
  <si>
    <t xml:space="preserve">(Includes Support imaging time, excludes zero data volume requests)</t>
  </si>
  <si>
    <t xml:space="preserve">(Includes Support imaging data volume)</t>
  </si>
  <si>
    <t xml:space="preserve">(Excludes Support imaging time, excludes zero data volume requests)</t>
  </si>
  <si>
    <t xml:space="preserve">(Excludes Support imaging data volume)</t>
  </si>
  <si>
    <t xml:space="preserve">DSCALS</t>
  </si>
  <si>
    <t xml:space="preserve">Saturn</t>
  </si>
  <si>
    <t xml:space="preserve">Icy Satellites</t>
  </si>
  <si>
    <t xml:space="preserve">Titan</t>
  </si>
  <si>
    <t xml:space="preserve">Rings</t>
  </si>
  <si>
    <t xml:space="preserve">Totals</t>
  </si>
  <si>
    <t xml:space="preserve">% of data volume spent on DSCALs</t>
  </si>
  <si>
    <t xml:space="preserve">Support Imaging</t>
  </si>
  <si>
    <t xml:space="preserve">Total:</t>
  </si>
  <si>
    <t xml:space="preserve">Total Mbit</t>
  </si>
  <si>
    <t xml:space="preserve">CIRS Mbit</t>
  </si>
  <si>
    <t xml:space="preserve">Starting Table Number</t>
  </si>
  <si>
    <t xml:space="preserve">Table #</t>
  </si>
  <si>
    <t xml:space="preserve">Loop</t>
  </si>
  <si>
    <t xml:space="preserve">CIRS_NO_DATA_TIME_000</t>
  </si>
  <si>
    <t xml:space="preserve">CIRS_NO_DATA_TIME_001</t>
  </si>
  <si>
    <t xml:space="preserve">CIRS_NO_DATA_TIME_002</t>
  </si>
  <si>
    <t xml:space="preserve">CIRS_NO_DATA_TIME_003</t>
  </si>
  <si>
    <t xml:space="preserve">CIRS_NO_DATA_TIME_004</t>
  </si>
  <si>
    <t xml:space="preserve">CIRS_NO_DATA_TIME_005</t>
  </si>
  <si>
    <t xml:space="preserve">CIRS_NO_DATA_TIME_006</t>
  </si>
  <si>
    <t xml:space="preserve">CIRS_NO_DATA_TIME_007</t>
  </si>
  <si>
    <t xml:space="preserve">CIRS_NO_DATA_TIME_008</t>
  </si>
  <si>
    <t xml:space="preserve">CIRS_NO_DATA_TIME_009</t>
  </si>
  <si>
    <t xml:space="preserve">CIRS_NO_DATA_TIME_010</t>
  </si>
  <si>
    <t xml:space="preserve">CIRS_NO_DATA_TIME_011</t>
  </si>
  <si>
    <t xml:space="preserve">CIRS_NO_DATA_TIME_012</t>
  </si>
  <si>
    <t xml:space="preserve">CIRS_NO_DATA_TIME_013</t>
  </si>
  <si>
    <t xml:space="preserve">CIRS_NO_DATA_TIME_014</t>
  </si>
  <si>
    <t xml:space="preserve">CIRS_NO_DATA_TIME_015</t>
  </si>
  <si>
    <t xml:space="preserve">CIRS_NO_DATA_TIME_016</t>
  </si>
  <si>
    <t xml:space="preserve">CIRS_NO_DATA_TIME_017</t>
  </si>
  <si>
    <t xml:space="preserve">CIRS_NO_DATA_TIME_018</t>
  </si>
  <si>
    <t xml:space="preserve">CIRS_NO_DATA_TIME_019</t>
  </si>
  <si>
    <t xml:space="preserve">CIRS_NO_DATA_TIME_020</t>
  </si>
  <si>
    <t xml:space="preserve">CIRS_NO_DATA_TIME_021</t>
  </si>
  <si>
    <t xml:space="preserve">CIRS_NO_DATA_TIME_022</t>
  </si>
  <si>
    <t xml:space="preserve">CIRS_NO_DATA_TIME_023</t>
  </si>
  <si>
    <t xml:space="preserve">CIRS_NO_DATA_TIME_024</t>
  </si>
  <si>
    <t xml:space="preserve">CIRS_NO_DATA_TIME_025</t>
  </si>
  <si>
    <t xml:space="preserve">CIRS_NO_DATA_TIME_026</t>
  </si>
  <si>
    <t xml:space="preserve">CIRS_NO_DATA_TIME_027</t>
  </si>
  <si>
    <t xml:space="preserve">CIRS_NO_DATA_TIME_028</t>
  </si>
  <si>
    <t xml:space="preserve">CIRS_NO_DATA_TIME_029</t>
  </si>
  <si>
    <t xml:space="preserve">CIRS_NO_DATA_TIME_030</t>
  </si>
  <si>
    <t xml:space="preserve">CIRS_NO_DATA_TIME_031</t>
  </si>
  <si>
    <t xml:space="preserve">CIRS_NO_DATA_TIME_032</t>
  </si>
  <si>
    <t xml:space="preserve">CIRS_NO_DATA_TIME_033</t>
  </si>
  <si>
    <t xml:space="preserve">CIRS_NO_DATA_TIME_034</t>
  </si>
  <si>
    <t xml:space="preserve">CIRS_NO_DATA_TIME_035</t>
  </si>
  <si>
    <t xml:space="preserve">CIRS_NO_DATA_TIME_036</t>
  </si>
  <si>
    <t xml:space="preserve">CIRS_NO_DATA_TIME_037</t>
  </si>
  <si>
    <t xml:space="preserve">CIRS_NO_DATA_TIME_038</t>
  </si>
  <si>
    <t xml:space="preserve">CIRS_NO_DATA_TIME_039</t>
  </si>
  <si>
    <t xml:space="preserve">CIRS_NO_DATA_TIME_040</t>
  </si>
  <si>
    <t xml:space="preserve">CIRS_NO_DATA_TIME_041</t>
  </si>
  <si>
    <t xml:space="preserve">CIRS_NO_DATA_TIME_042</t>
  </si>
  <si>
    <t xml:space="preserve">CIRS_NO_DATA_TIME_043</t>
  </si>
  <si>
    <t xml:space="preserve">CIRS_NO_DATA_TIME_044</t>
  </si>
  <si>
    <t xml:space="preserve">CIRS_NO_DATA_TIME_045</t>
  </si>
  <si>
    <t xml:space="preserve">CIRS_NO_DATA_TIME_046</t>
  </si>
  <si>
    <t xml:space="preserve">CIRS_NO_DATA_TIME_047</t>
  </si>
  <si>
    <t xml:space="preserve">CIRS_NO_DATA_TIME_048</t>
  </si>
  <si>
    <t xml:space="preserve">CIRS_NO_DATA_TIME_049</t>
  </si>
  <si>
    <t xml:space="preserve">CIRS_NO_DATA_TIME_050</t>
  </si>
  <si>
    <t xml:space="preserve">CIRS_NO_DATA_TIME_051</t>
  </si>
  <si>
    <t xml:space="preserve">CIRS_NO_DATA_TIME_052</t>
  </si>
  <si>
    <t xml:space="preserve">CIRS_NO_DATA_TIME_053</t>
  </si>
  <si>
    <t xml:space="preserve">CIRS_NO_DATA_TIME_054</t>
  </si>
  <si>
    <t xml:space="preserve">CIRS_NO_DATA_TIME_055</t>
  </si>
  <si>
    <t xml:space="preserve">CIRS_NO_DATA_TIME_056</t>
  </si>
  <si>
    <t xml:space="preserve">CIRS_NO_DATA_TIME_057</t>
  </si>
  <si>
    <t xml:space="preserve">CIRS_NO_DATA_TIME_058</t>
  </si>
  <si>
    <t xml:space="preserve">CIRS_NO_DATA_TIME_059</t>
  </si>
  <si>
    <t xml:space="preserve">CIRS_NO_DATA_TIME_060</t>
  </si>
  <si>
    <t xml:space="preserve">CIRS_NO_DATA_TIME_061</t>
  </si>
  <si>
    <t xml:space="preserve">CIRS_NO_DATA_TIME_062</t>
  </si>
  <si>
    <t xml:space="preserve">CIRS_NO_DATA_TIME_063</t>
  </si>
  <si>
    <t xml:space="preserve">CIRS_NO_DATA_TIME_064</t>
  </si>
  <si>
    <t xml:space="preserve">CIRS_NO_DATA_TIME_065</t>
  </si>
  <si>
    <t xml:space="preserve">CIRS_NO_DATA_TIME_066</t>
  </si>
  <si>
    <t xml:space="preserve">CIRS_NO_DATA_TIME_067</t>
  </si>
  <si>
    <t xml:space="preserve">CIRS_NO_DATA_TIME_068</t>
  </si>
  <si>
    <t xml:space="preserve">CIRS_NO_DATA_TIME_069</t>
  </si>
  <si>
    <t xml:space="preserve">CIRS_NO_DATA_TIME_070</t>
  </si>
  <si>
    <t xml:space="preserve">CIRS_NO_DATA_TIME_071</t>
  </si>
  <si>
    <t xml:space="preserve">CIRS_NO_DATA_TIME_072</t>
  </si>
  <si>
    <t xml:space="preserve">CIRS_NO_DATA_TIME_073</t>
  </si>
  <si>
    <t xml:space="preserve">CIRS_NO_DATA_TIME_074</t>
  </si>
  <si>
    <t xml:space="preserve">CIRS_NO_DATA_TIME_075</t>
  </si>
  <si>
    <t xml:space="preserve">CIRS_NO_DATA_TIME_076</t>
  </si>
  <si>
    <t xml:space="preserve">CIRS_NO_DATA_TIME_077</t>
  </si>
  <si>
    <t xml:space="preserve">CIRS_NO_DATA_TIME_078</t>
  </si>
  <si>
    <t xml:space="preserve">CIRS_NO_DATA_TIME_079</t>
  </si>
  <si>
    <t xml:space="preserve">CIRS_NO_DATA_TIME_080</t>
  </si>
  <si>
    <t xml:space="preserve">CIRS_NO_DATA_TIME_081</t>
  </si>
  <si>
    <t xml:space="preserve">CIRS_NO_DATA_TIME_082</t>
  </si>
  <si>
    <t xml:space="preserve">CIRS_NO_DATA_TIME_083</t>
  </si>
  <si>
    <t xml:space="preserve">CIRS_NO_DATA_TIME_084</t>
  </si>
  <si>
    <t xml:space="preserve">CIRS_NO_DATA_TIME_085</t>
  </si>
  <si>
    <t xml:space="preserve">CIRS_NO_DATA_TIME_086</t>
  </si>
  <si>
    <t xml:space="preserve">CIRS_NO_DATA_TIME_087</t>
  </si>
  <si>
    <t xml:space="preserve">CIRS_NO_DATA_TIME_088</t>
  </si>
  <si>
    <t xml:space="preserve">CIRS_NO_DATA_TIME_089</t>
  </si>
  <si>
    <t xml:space="preserve">CIRS_NO_DATA_TIME_090</t>
  </si>
  <si>
    <t xml:space="preserve">CIRS_NO_DATA_TIME_091</t>
  </si>
  <si>
    <t xml:space="preserve">CIRS_NO_DATA_TIME_092</t>
  </si>
  <si>
    <t xml:space="preserve">CIRS_NO_DATA_TIME_093</t>
  </si>
  <si>
    <t xml:space="preserve">CIRS_NO_DATA_TIME_094</t>
  </si>
  <si>
    <t xml:space="preserve">CIRS_NO_DATA_TIME_095</t>
  </si>
  <si>
    <t xml:space="preserve">CIRS_NO_DATA_TIME_096</t>
  </si>
  <si>
    <t xml:space="preserve">CIRS_NO_DATA_TIME_097</t>
  </si>
  <si>
    <t xml:space="preserve">CIRS_NO_DATA_TIME_098</t>
  </si>
  <si>
    <t xml:space="preserve">CIRS_NO_DATA_TIME_099</t>
  </si>
  <si>
    <t xml:space="preserve">CIRS_NO_DATA_TIME_100</t>
  </si>
  <si>
    <t xml:space="preserve">CIRS_NO_DATA_TIME_101</t>
  </si>
  <si>
    <t xml:space="preserve">CIRS_NO_DATA_TIME_102</t>
  </si>
  <si>
    <t xml:space="preserve">CIRS_NO_DATA_TIME_103</t>
  </si>
  <si>
    <t xml:space="preserve">CIRS_NO_DATA_TIME_104</t>
  </si>
  <si>
    <t xml:space="preserve">CIRS_NO_DATA_TIME_105</t>
  </si>
  <si>
    <t xml:space="preserve">CIRS_NO_DATA_TIME_106</t>
  </si>
  <si>
    <t xml:space="preserve">CIRS_NO_DATA_TIME_107</t>
  </si>
  <si>
    <t xml:space="preserve">CIRS_NO_DATA_TIME_108</t>
  </si>
  <si>
    <t xml:space="preserve">CIRS_NO_DATA_TIME_109</t>
  </si>
  <si>
    <t xml:space="preserve">CIRS_NO_DATA_TIME_110</t>
  </si>
  <si>
    <t xml:space="preserve">CIRS_NO_DATA_TIME_111</t>
  </si>
  <si>
    <t xml:space="preserve">CIRS_NO_DATA_TIME_112</t>
  </si>
  <si>
    <t xml:space="preserve">CIRS_NO_DATA_TIME_113</t>
  </si>
  <si>
    <t xml:space="preserve">CIRS_NO_DATA_TIME_114</t>
  </si>
  <si>
    <t xml:space="preserve">CIRS_NO_DATA_TIME_115</t>
  </si>
  <si>
    <t xml:space="preserve">CIRS_NO_DATA_TIME_116</t>
  </si>
  <si>
    <t xml:space="preserve">CIRS_NO_DATA_TIME_117</t>
  </si>
  <si>
    <t xml:space="preserve">CIRS_NO_DATA_TIME_118</t>
  </si>
  <si>
    <t xml:space="preserve">CIRS_NO_DATA_TIME_119</t>
  </si>
  <si>
    <t xml:space="preserve">CIRS_NO_DATA_TIME_120</t>
  </si>
  <si>
    <t xml:space="preserve">CIRS_NO_DATA_TIME_121</t>
  </si>
  <si>
    <t xml:space="preserve">CIRS_NO_DATA_TIME_122</t>
  </si>
  <si>
    <t xml:space="preserve">CIRS_NO_DATA_TIME_123</t>
  </si>
  <si>
    <t xml:space="preserve">CIRS_NO_DATA_TIME_124</t>
  </si>
  <si>
    <t xml:space="preserve">CIRS_NO_DATA_TIME_125</t>
  </si>
  <si>
    <t xml:space="preserve">CIRS_NO_DATA_TIME_126</t>
  </si>
  <si>
    <t xml:space="preserve">CIRS_NO_DATA_TIME_127</t>
  </si>
  <si>
    <t xml:space="preserve">CIRS_NO_DATA_TIME_128</t>
  </si>
  <si>
    <t xml:space="preserve">CIRS_NO_DATA_TIME_129</t>
  </si>
  <si>
    <t xml:space="preserve">CIRS_NO_DATA_TIME_130</t>
  </si>
  <si>
    <t xml:space="preserve">CIRS_NO_DATA_TIME_131</t>
  </si>
  <si>
    <t xml:space="preserve">CIRS_NO_DATA_TIME_132</t>
  </si>
  <si>
    <t xml:space="preserve">CIRS_NO_DATA_TIME_133</t>
  </si>
  <si>
    <t xml:space="preserve">Day = </t>
  </si>
  <si>
    <t xml:space="preserve">Maximum number of loops:</t>
  </si>
  <si>
    <t xml:space="preserve">Maxium dead time:</t>
  </si>
  <si>
    <t xml:space="preserve">Table Number</t>
  </si>
  <si>
    <t xml:space="preserve">EM Test Results</t>
  </si>
  <si>
    <t xml:space="preserve">ü</t>
  </si>
  <si>
    <t xml:space="preserve">Reuse table 501</t>
  </si>
  <si>
    <t xml:space="preserve">Reuse table 504</t>
  </si>
  <si>
    <t xml:space="preserve">Replace with Lego Table</t>
  </si>
  <si>
    <t xml:space="preserve">Duplicate of Table 502</t>
  </si>
  <si>
    <t xml:space="preserve">Duplicate of Table 523</t>
  </si>
  <si>
    <t xml:space="preserve">Duplicate of Table 519</t>
  </si>
  <si>
    <t xml:space="preserve">Duplicate of Table 504</t>
  </si>
  <si>
    <t xml:space="preserve">Duplicate of Table 529</t>
  </si>
  <si>
    <t xml:space="preserve">Duplicate of Table 506</t>
  </si>
  <si>
    <t xml:space="preserve">Duplicate of Table 505</t>
  </si>
  <si>
    <t xml:space="preserve">Duplicate of Table 514</t>
  </si>
  <si>
    <t xml:space="preserve">Extra Load Commands</t>
  </si>
  <si>
    <t xml:space="preserve">Removed Load Commands</t>
  </si>
  <si>
    <t xml:space="preserve">Notes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Arial"/>
        <family val="2"/>
      </rPr>
      <t xml:space="preserve">_TIME</t>
    </r>
  </si>
  <si>
    <t xml:space="preserve">OK</t>
  </si>
  <si>
    <t xml:space="preserve">Identical to table 501</t>
  </si>
  <si>
    <t xml:space="preserve">Identical to table 504</t>
  </si>
  <si>
    <t xml:space="preserve">Number of DSCALs</t>
  </si>
  <si>
    <t xml:space="preserve">Day</t>
  </si>
  <si>
    <t xml:space="preserve">Hours</t>
  </si>
  <si>
    <t xml:space="preserve">Total Data Volume:</t>
  </si>
  <si>
    <t xml:space="preserve">Mbits</t>
  </si>
  <si>
    <t xml:space="preserve">hh:mm::ss</t>
  </si>
  <si>
    <t xml:space="preserve">Maximum time between DSCALS</t>
  </si>
  <si>
    <t xml:space="preserve">Total Duration of DSCALS </t>
  </si>
  <si>
    <t xml:space="preserve">(includes zero data volume requests)</t>
  </si>
  <si>
    <t xml:space="preserve">(excludes zero data volume requests)</t>
  </si>
  <si>
    <t xml:space="preserve">Data Volume Mbit</t>
  </si>
  <si>
    <t xml:space="preserve">Old Table #</t>
  </si>
  <si>
    <t xml:space="preserve">New Table #</t>
  </si>
  <si>
    <t xml:space="preserve">Data Mode</t>
  </si>
  <si>
    <t xml:space="preserve">Spectral Resolution</t>
  </si>
  <si>
    <t xml:space="preserve">FP3/4 Mode</t>
  </si>
  <si>
    <t xml:space="preserve">FPA Temperature (Set Point)</t>
  </si>
  <si>
    <t xml:space="preserve">Max Wheel Speed</t>
  </si>
  <si>
    <t xml:space="preserve">% Good Data</t>
  </si>
  <si>
    <t xml:space="preserve">Guaranteed hh:mm:ss</t>
  </si>
  <si>
    <t xml:space="preserve">Extended hh:mm:ss</t>
  </si>
  <si>
    <t xml:space="preserve">N/A</t>
  </si>
  <si>
    <t xml:space="preserve">76.3 (22)</t>
  </si>
  <si>
    <t xml:space="preserve">No Co-add</t>
  </si>
  <si>
    <t xml:space="preserve">Centers</t>
  </si>
  <si>
    <t xml:space="preserve">Blink</t>
  </si>
  <si>
    <t xml:space="preserve">Pairs</t>
  </si>
  <si>
    <t xml:space="preserve">Total Possible CIRS Deep Space Time</t>
  </si>
  <si>
    <t xml:space="preserve">Total DSCALs</t>
  </si>
  <si>
    <t xml:space="preserve">DSCAL's Guaranteed</t>
  </si>
  <si>
    <t xml:space="preserve">DSCAL's Extended</t>
  </si>
  <si>
    <t xml:space="preserve">Short Deep Space Observations</t>
  </si>
  <si>
    <t xml:space="preserve">CIRS Observation time</t>
  </si>
  <si>
    <t xml:space="preserve">Ratio Observation / Good DSCAL</t>
  </si>
  <si>
    <t xml:space="preserve">Ratio Observation / Total DSCAL</t>
  </si>
  <si>
    <t xml:space="preserve">Total CIRS Time</t>
  </si>
  <si>
    <t xml:space="preserve">Request</t>
  </si>
  <si>
    <t xml:space="preserve">Duration [hours]</t>
  </si>
  <si>
    <t xml:space="preserve">Max wheel rate</t>
  </si>
  <si>
    <t xml:space="preserve">Min wheel rate</t>
  </si>
  <si>
    <t xml:space="preserve">Time with rate &lt; 1250</t>
  </si>
  <si>
    <t xml:space="preserve">Time with rate &lt; 1350</t>
  </si>
  <si>
    <t xml:space="preserve">Time with rate &lt; 1450</t>
  </si>
  <si>
    <t xml:space="preserve">Time with rate &lt; 1600</t>
  </si>
  <si>
    <t xml:space="preserve">Time with rate &gt; 1600</t>
  </si>
  <si>
    <t xml:space="preserve">Total effective time</t>
  </si>
  <si>
    <t xml:space="preserve">Fraction of good data</t>
  </si>
  <si>
    <t xml:space="preserve">2009-048T12:40:00</t>
  </si>
  <si>
    <t xml:space="preserve">2009-048T12:42:00</t>
  </si>
  <si>
    <t xml:space="preserve">2009-048T18:15:00</t>
  </si>
  <si>
    <t xml:space="preserve">2009-049T02:55:00</t>
  </si>
  <si>
    <t xml:space="preserve">2009-049T04:35:00</t>
  </si>
  <si>
    <t xml:space="preserve">2009-049T12:35:00</t>
  </si>
  <si>
    <t xml:space="preserve">2009-049T13:15:00</t>
  </si>
  <si>
    <t xml:space="preserve">2009-049T14:30:00</t>
  </si>
  <si>
    <t xml:space="preserve">2009-050T02:05:00</t>
  </si>
  <si>
    <t xml:space="preserve">2009-050T03:34:00</t>
  </si>
  <si>
    <t xml:space="preserve">2009-050T04:35:00</t>
  </si>
  <si>
    <t xml:space="preserve">2009-050T12:35:00</t>
  </si>
  <si>
    <t xml:space="preserve">2009-050T13:15:00</t>
  </si>
  <si>
    <t xml:space="preserve">2009-051T02:40:00</t>
  </si>
  <si>
    <t xml:space="preserve">2009-051T04:20:00</t>
  </si>
  <si>
    <t xml:space="preserve">2009-051T12:20:00</t>
  </si>
  <si>
    <t xml:space="preserve">2009-051T20:50:00</t>
  </si>
  <si>
    <t xml:space="preserve">2009-052T04:50:00</t>
  </si>
  <si>
    <t xml:space="preserve">2009-052T05:30:00</t>
  </si>
  <si>
    <t xml:space="preserve">2009-052T16:50:00</t>
  </si>
  <si>
    <t xml:space="preserve">2009-052T20:50:00</t>
  </si>
  <si>
    <t xml:space="preserve">2009-053T04:50:00</t>
  </si>
  <si>
    <t xml:space="preserve">2009-053T06:04:00</t>
  </si>
  <si>
    <t xml:space="preserve">2009-053T06:05:00</t>
  </si>
  <si>
    <t xml:space="preserve">2009-053T06:40:00</t>
  </si>
  <si>
    <t xml:space="preserve">2009-053T14:15:00</t>
  </si>
  <si>
    <t xml:space="preserve">2009-054T03:25:00</t>
  </si>
  <si>
    <t xml:space="preserve">2009-054T04:00:00</t>
  </si>
  <si>
    <t xml:space="preserve">2009-054T05:00:00</t>
  </si>
  <si>
    <t xml:space="preserve">2009-054T12:25:00</t>
  </si>
  <si>
    <t xml:space="preserve">2009-054T13:00:00</t>
  </si>
  <si>
    <t xml:space="preserve">2009-054T15:00:00</t>
  </si>
  <si>
    <t xml:space="preserve">2009-055T02:00:00</t>
  </si>
  <si>
    <t xml:space="preserve">2009-055T02:30:00</t>
  </si>
  <si>
    <t xml:space="preserve">2009-055T04:05:00</t>
  </si>
  <si>
    <t xml:space="preserve">2009-055T12:05:00</t>
  </si>
  <si>
    <t xml:space="preserve">2009-055T12:45:00</t>
  </si>
  <si>
    <t xml:space="preserve">2009-055T14:00:00</t>
  </si>
  <si>
    <t xml:space="preserve">2009-055T20:00:00</t>
  </si>
  <si>
    <t xml:space="preserve">2009-056T00:00:00</t>
  </si>
  <si>
    <t xml:space="preserve">2009-056T02:45:00</t>
  </si>
  <si>
    <t xml:space="preserve">2009-056T03:20:00</t>
  </si>
  <si>
    <t xml:space="preserve">2009-056T04:20:00</t>
  </si>
  <si>
    <t xml:space="preserve">2009-056T12:20:00</t>
  </si>
  <si>
    <t xml:space="preserve">2009-056T12:50:00</t>
  </si>
  <si>
    <t xml:space="preserve">2009-056T15:00:00</t>
  </si>
  <si>
    <t xml:space="preserve">2009-056T17:00:00</t>
  </si>
  <si>
    <t xml:space="preserve">2009-057T01:00:00</t>
  </si>
  <si>
    <t xml:space="preserve">2009-057T07:00:00</t>
  </si>
  <si>
    <t xml:space="preserve">2009-057T07:50:00</t>
  </si>
  <si>
    <t xml:space="preserve">2009-057T11:05:00</t>
  </si>
  <si>
    <t xml:space="preserve">2009-057T19:00:00</t>
  </si>
  <si>
    <t xml:space="preserve">2009-057T19:35:00</t>
  </si>
  <si>
    <t xml:space="preserve">2009-057T20:35:00</t>
  </si>
  <si>
    <t xml:space="preserve">2009-058T04:35:00</t>
  </si>
  <si>
    <t xml:space="preserve">2009-058T05:10:00</t>
  </si>
  <si>
    <t xml:space="preserve">2009-058T09:40:00</t>
  </si>
  <si>
    <t xml:space="preserve">2009-058T18:30:00</t>
  </si>
  <si>
    <t xml:space="preserve">2009-059T01:20:00</t>
  </si>
  <si>
    <t xml:space="preserve">2009-059T02:49:00</t>
  </si>
  <si>
    <t xml:space="preserve">2009-059T03:50:00</t>
  </si>
  <si>
    <t xml:space="preserve">2009-059T11:50:00</t>
  </si>
  <si>
    <t xml:space="preserve">2009-059T12:30:00</t>
  </si>
  <si>
    <t xml:space="preserve">2009-059T21:00:00</t>
  </si>
  <si>
    <t xml:space="preserve">2009-059T22:10:00</t>
  </si>
  <si>
    <t xml:space="preserve">2009-060T02:10:00</t>
  </si>
  <si>
    <t xml:space="preserve">2009-060T02:50:00</t>
  </si>
  <si>
    <t xml:space="preserve">2009-060T03:50:00</t>
  </si>
  <si>
    <t xml:space="preserve">2009-060T11:50:00</t>
  </si>
  <si>
    <t xml:space="preserve">2009-060T12:20:00</t>
  </si>
  <si>
    <t xml:space="preserve">2009-060T18:50:00</t>
  </si>
  <si>
    <t xml:space="preserve">2009-060T20:20:00</t>
  </si>
  <si>
    <t xml:space="preserve">2009-061T04:20:00</t>
  </si>
  <si>
    <t xml:space="preserve">2009-061T05:00:00</t>
  </si>
  <si>
    <t xml:space="preserve">2009-061T06:15:00</t>
  </si>
  <si>
    <t xml:space="preserve">2009-061T06:45:00</t>
  </si>
  <si>
    <t xml:space="preserve">2009-061T08:45:00</t>
  </si>
  <si>
    <t xml:space="preserve">2009-061T17:45:00</t>
  </si>
  <si>
    <t xml:space="preserve">2009-061T18:20:00</t>
  </si>
  <si>
    <t xml:space="preserve">2009-061T19:20:00</t>
  </si>
  <si>
    <t xml:space="preserve">2009-062T02:45:00</t>
  </si>
  <si>
    <t xml:space="preserve">2009-062T03:20:00</t>
  </si>
  <si>
    <t xml:space="preserve">2009-062T05:50:00</t>
  </si>
  <si>
    <t xml:space="preserve">2009-062T07:50:00</t>
  </si>
  <si>
    <t xml:space="preserve">2009-062T15:50:00</t>
  </si>
  <si>
    <t xml:space="preserve">2009-062T20:05:00</t>
  </si>
  <si>
    <t xml:space="preserve">2009-063T04:05:00</t>
  </si>
  <si>
    <t xml:space="preserve">2009-063T08:40:00</t>
  </si>
  <si>
    <t xml:space="preserve">2009-063T14:00:00</t>
  </si>
  <si>
    <t xml:space="preserve">2009-063T20:05:00</t>
  </si>
  <si>
    <t xml:space="preserve">2009-064T04:05:00</t>
  </si>
  <si>
    <t xml:space="preserve">2009-064T04:45:00</t>
  </si>
  <si>
    <t xml:space="preserve">2009-064T06:00:00</t>
  </si>
  <si>
    <t xml:space="preserve">2009-064T08:00:00</t>
  </si>
  <si>
    <t xml:space="preserve">2009-064T16:00:00</t>
  </si>
  <si>
    <t xml:space="preserve">2009-064T16:30:00</t>
  </si>
  <si>
    <t xml:space="preserve">2009-064T20:05:00</t>
  </si>
  <si>
    <t xml:space="preserve">2009-065T04:05:00</t>
  </si>
  <si>
    <t xml:space="preserve">2009-065T04:40:00</t>
  </si>
  <si>
    <t xml:space="preserve">2009-065T06:40:00</t>
  </si>
  <si>
    <t xml:space="preserve">2009-065T13:45:00</t>
  </si>
  <si>
    <t xml:space="preserve">2009-066T03:10:00</t>
  </si>
  <si>
    <t xml:space="preserve">2009-066T04:40:00</t>
  </si>
  <si>
    <t xml:space="preserve">2009-066T11:20:00</t>
  </si>
  <si>
    <t xml:space="preserve">2009-066T12:50:00</t>
  </si>
  <si>
    <t xml:space="preserve">2009-066T14:05:00</t>
  </si>
  <si>
    <t xml:space="preserve">2009-066T15:30:00</t>
  </si>
  <si>
    <t xml:space="preserve">2009-067T01:35:00</t>
  </si>
  <si>
    <t xml:space="preserve">2009-067T03:20:00</t>
  </si>
  <si>
    <t xml:space="preserve">2009-067T11:20:00</t>
  </si>
  <si>
    <t xml:space="preserve">2009-067T12:00:00</t>
  </si>
  <si>
    <t xml:space="preserve">2009-067T12:30:00</t>
  </si>
  <si>
    <t xml:space="preserve">2009-067T16:30:00</t>
  </si>
  <si>
    <t xml:space="preserve">2009-068T01:45:00</t>
  </si>
  <si>
    <t xml:space="preserve">2009-068T02:20:00</t>
  </si>
  <si>
    <t xml:space="preserve">2009-068T03:20:00</t>
  </si>
  <si>
    <t xml:space="preserve">2009-068T11:20:00</t>
  </si>
  <si>
    <t xml:space="preserve">2009-068T17:00:00</t>
  </si>
  <si>
    <t xml:space="preserve">2009-069T01:00:00</t>
  </si>
  <si>
    <t xml:space="preserve">2009-069T07:00:00</t>
  </si>
  <si>
    <t xml:space="preserve">2009-069T07:55:00</t>
  </si>
  <si>
    <t xml:space="preserve">2009-069T08:35:00</t>
  </si>
  <si>
    <t xml:space="preserve">2009-069T09:35:00</t>
  </si>
  <si>
    <t xml:space="preserve">2009-069T17:35:00</t>
  </si>
  <si>
    <t xml:space="preserve">2009-069T18:10:00</t>
  </si>
  <si>
    <t xml:space="preserve">2009-070T00:50:00</t>
  </si>
  <si>
    <t xml:space="preserve">2009-070T03:05:00</t>
  </si>
  <si>
    <t xml:space="preserve">2009-070T11:05:00</t>
  </si>
  <si>
    <t xml:space="preserve">2009-070T11:45:00</t>
  </si>
  <si>
    <t xml:space="preserve">2009-071T01:25:00</t>
  </si>
  <si>
    <t xml:space="preserve">2009-071T02:05:00</t>
  </si>
  <si>
    <t xml:space="preserve">2009-071T03:05:00</t>
  </si>
  <si>
    <t xml:space="preserve">2009-071T11:05:00</t>
  </si>
  <si>
    <t xml:space="preserve">2009-071T11:45:00</t>
  </si>
  <si>
    <t xml:space="preserve">2009-071T20:55:00</t>
  </si>
  <si>
    <t xml:space="preserve">2009-071T21:55:00</t>
  </si>
  <si>
    <t xml:space="preserve">2009-072T03:05:00</t>
  </si>
  <si>
    <t xml:space="preserve">2009-072T11:05:00</t>
  </si>
  <si>
    <t xml:space="preserve">2009-072T16:45:00</t>
  </si>
  <si>
    <t xml:space="preserve">2009-072T18:45:00</t>
  </si>
  <si>
    <t xml:space="preserve">2009-073T01:10:00</t>
  </si>
  <si>
    <t xml:space="preserve">2009-073T01:50:00</t>
  </si>
  <si>
    <t xml:space="preserve">2009-073T02:50:00</t>
  </si>
  <si>
    <t xml:space="preserve">2009-073T10:50:00</t>
  </si>
  <si>
    <t xml:space="preserve">2009-073T19:20:00</t>
  </si>
  <si>
    <t xml:space="preserve">2009-074T03:20:00</t>
  </si>
  <si>
    <t xml:space="preserve">2009-074T04:00:00</t>
  </si>
  <si>
    <t xml:space="preserve">2009-074T16:20:00</t>
  </si>
  <si>
    <t xml:space="preserve">2009-074T16:50:00</t>
  </si>
  <si>
    <t xml:space="preserve">2009-074T19:20:00</t>
  </si>
  <si>
    <t xml:space="preserve">2009-075T03:20:00</t>
  </si>
  <si>
    <t xml:space="preserve">2009-075T04:00:00</t>
  </si>
  <si>
    <t xml:space="preserve">2009-075T05:15:00</t>
  </si>
  <si>
    <t xml:space="preserve">2009-075T05:45:00</t>
  </si>
  <si>
    <t xml:space="preserve">2009-075T07:45:00</t>
  </si>
  <si>
    <t xml:space="preserve">2009-075T17:45:00</t>
  </si>
  <si>
    <t xml:space="preserve">2009-075T19:20:00</t>
  </si>
  <si>
    <t xml:space="preserve">2009-076T03:20:00</t>
  </si>
  <si>
    <t xml:space="preserve">2009-076T04:00:00</t>
  </si>
  <si>
    <t xml:space="preserve">2009-076T17:25:00</t>
  </si>
  <si>
    <t xml:space="preserve">2009-076T19:05:00</t>
  </si>
  <si>
    <t xml:space="preserve">2009-077T03:05:00</t>
  </si>
  <si>
    <t xml:space="preserve">2009-077T03:45:00</t>
  </si>
  <si>
    <t xml:space="preserve">2009-077T05:00:00</t>
  </si>
  <si>
    <t xml:space="preserve">2009-077T05:53:00</t>
  </si>
  <si>
    <t xml:space="preserve">2009-077T13:40:00</t>
  </si>
  <si>
    <t xml:space="preserve">2009-077T16:20:00</t>
  </si>
  <si>
    <t xml:space="preserve">2009-078T00:20:00</t>
  </si>
  <si>
    <t xml:space="preserve">2009-078T01:34:00</t>
  </si>
  <si>
    <t xml:space="preserve">2009-078T02:35:00</t>
  </si>
  <si>
    <t xml:space="preserve">2009-078T10:35:00</t>
  </si>
  <si>
    <t xml:space="preserve">2009-078T14:55:00</t>
  </si>
  <si>
    <t xml:space="preserve">2009-079T00:55:00</t>
  </si>
  <si>
    <t xml:space="preserve">2009-079T02:35:00</t>
  </si>
  <si>
    <t xml:space="preserve">2009-079T10:35:00</t>
  </si>
  <si>
    <t xml:space="preserve">2009-079T11:15:00</t>
  </si>
  <si>
    <t xml:space="preserve">2009-079T14:15:00</t>
  </si>
  <si>
    <t xml:space="preserve">2009-079T16:05:00</t>
  </si>
  <si>
    <t xml:space="preserve">2009-079T20:00:00</t>
  </si>
  <si>
    <t xml:space="preserve">2009-080T00:40:00</t>
  </si>
  <si>
    <t xml:space="preserve">2009-080T02:20:00</t>
  </si>
  <si>
    <t xml:space="preserve">2009-080T10:20:00</t>
  </si>
  <si>
    <t xml:space="preserve">2009-080T19:30:00</t>
  </si>
  <si>
    <t xml:space="preserve">2009-080T23:50:00</t>
  </si>
  <si>
    <t xml:space="preserve">2009-081T01:19:00</t>
  </si>
  <si>
    <t xml:space="preserve">2009-081T02:20:00</t>
  </si>
  <si>
    <t xml:space="preserve">2009-081T10:20:00</t>
  </si>
  <si>
    <t xml:space="preserve">2009-081T11:00:00</t>
  </si>
  <si>
    <t xml:space="preserve">2009-081T12:15:00</t>
  </si>
  <si>
    <t xml:space="preserve">2009-081T19:59:00</t>
  </si>
  <si>
    <t xml:space="preserve">2009-082T00:40:00</t>
  </si>
  <si>
    <t xml:space="preserve">2009-082T02:20:00</t>
  </si>
  <si>
    <t xml:space="preserve">2009-082T10:20:00</t>
  </si>
  <si>
    <t xml:space="preserve">2009-082T11:00:00</t>
  </si>
  <si>
    <t xml:space="preserve">2009-083T00:10:00</t>
  </si>
  <si>
    <t xml:space="preserve">2009-083T02:20:00</t>
  </si>
  <si>
    <t xml:space="preserve">2009-083T10:20:00</t>
  </si>
  <si>
    <t xml:space="preserve">2009-083T11:00:00</t>
  </si>
  <si>
    <t xml:space="preserve">2009-083T12:15:00</t>
  </si>
  <si>
    <t xml:space="preserve">2009-083T14:15:00</t>
  </si>
  <si>
    <t xml:space="preserve">2009-084T00:25:00</t>
  </si>
  <si>
    <t xml:space="preserve">2009-084T02:05:00</t>
  </si>
  <si>
    <t xml:space="preserve">2009-084T10:05:00</t>
  </si>
  <si>
    <t xml:space="preserve">2009-085T02:05:00</t>
  </si>
  <si>
    <t xml:space="preserve">2009-085T10:05:00</t>
  </si>
  <si>
    <t xml:space="preserve">Number of Saturn requests/observations</t>
  </si>
  <si>
    <t xml:space="preserve">Total time:</t>
  </si>
  <si>
    <t xml:space="preserve">EM Time:</t>
  </si>
  <si>
    <t xml:space="preserve">Data or No Data</t>
  </si>
  <si>
    <t xml:space="preserve">Pixels</t>
  </si>
  <si>
    <t xml:space="preserve">Table ID</t>
  </si>
  <si>
    <t xml:space="preserve">FP1</t>
  </si>
  <si>
    <t xml:space="preserve">FP3</t>
  </si>
  <si>
    <t xml:space="preserve">FP4</t>
  </si>
  <si>
    <t xml:space="preserve">Data</t>
  </si>
  <si>
    <t xml:space="preserve">Support Imaging Request Name</t>
  </si>
  <si>
    <t xml:space="preserve">Number of Saturn Support Imaging Requests</t>
  </si>
  <si>
    <t xml:space="preserve">Number of Icy Satellite requests/observations</t>
  </si>
  <si>
    <t xml:space="preserve">Data or no data?</t>
  </si>
  <si>
    <t xml:space="preserve"> Table ID</t>
  </si>
  <si>
    <t xml:space="preserve">Shutter closed</t>
  </si>
  <si>
    <t xml:space="preserve">Remove Table</t>
  </si>
  <si>
    <t xml:space="preserve">AD=2.2, phase=166, (9, 134)-(4, 151)</t>
  </si>
  <si>
    <t xml:space="preserve">00:05:00-00:10:00, 02:00:00-02:05:00</t>
  </si>
  <si>
    <t xml:space="preserve">AD~2.4, phase~92, (-80, 142)-(-86, 285),  S. Polar</t>
  </si>
  <si>
    <t xml:space="preserve">00:06:00-00:08:20, 00:14:50-00:15:50,
06:29:30-06:31:30</t>
  </si>
  <si>
    <t xml:space="preserve">Number of Icy Satellites Suport Imaging Requests</t>
  </si>
  <si>
    <t xml:space="preserve">Number of Titan requests/observations</t>
  </si>
  <si>
    <t xml:space="preserve">EM Time</t>
  </si>
  <si>
    <t xml:space="preserve">Notes from Conor</t>
  </si>
  <si>
    <t xml:space="preserve">Close Shutter Time</t>
  </si>
  <si>
    <t xml:space="preserve">Merged Tables</t>
  </si>
  <si>
    <t xml:space="preserve">Titan = 2.77 mrad</t>
  </si>
  <si>
    <t xml:space="preserve">0:09:30 at start and end</t>
  </si>
  <si>
    <t xml:space="preserve">Titan = 2.90 mrad (night)</t>
  </si>
  <si>
    <t xml:space="preserve">Center</t>
  </si>
  <si>
    <t xml:space="preserve">Titan = 2.20 mrad</t>
  </si>
  <si>
    <t xml:space="preserve">0:07:00 start and end</t>
  </si>
  <si>
    <t xml:space="preserve">Titan = 2.28 mrad</t>
  </si>
  <si>
    <t xml:space="preserve">Titan = 2.74 mrad</t>
  </si>
  <si>
    <t xml:space="preserve">Titan = 2.66 mrad</t>
  </si>
  <si>
    <t xml:space="preserve">Titan = 2.72 mrad</t>
  </si>
  <si>
    <t xml:space="preserve">Titan = 4.70 mrad</t>
  </si>
  <si>
    <t xml:space="preserve">Titan = 4.67 mrad</t>
  </si>
  <si>
    <t xml:space="preserve">Number of Titan Suport Imaging Requests</t>
  </si>
  <si>
    <t xml:space="preserve">Continous in time check</t>
  </si>
  <si>
    <t xml:space="preserve">Data Rate Allocated</t>
  </si>
  <si>
    <t xml:space="preserve">Data Volume Allocated</t>
  </si>
  <si>
    <t xml:space="preserve">Data Rate Used</t>
  </si>
  <si>
    <t xml:space="preserve">Compression Factor</t>
  </si>
  <si>
    <t xml:space="preserve">Data Volume Calculated</t>
  </si>
  <si>
    <t xml:space="preserve">Seconds</t>
  </si>
  <si>
    <t xml:space="preserve">Number of Ring requests/observations</t>
  </si>
  <si>
    <t xml:space="preserve">No Data</t>
  </si>
  <si>
    <t xml:space="preserve">Replaced with Lego table 291</t>
  </si>
  <si>
    <t xml:space="preserve">Number of Ring Suport Imaging Requests</t>
  </si>
  <si>
    <t xml:space="preserve">Table</t>
  </si>
  <si>
    <t xml:space="preserve">Zero Time</t>
  </si>
  <si>
    <t xml:space="preserve">Running Time</t>
  </si>
  <si>
    <t xml:space="preserve">RTI Delay</t>
  </si>
  <si>
    <t xml:space="preserve">Command Stem</t>
  </si>
  <si>
    <t xml:space="preserve">/89COMPOUND_SCAN</t>
  </si>
  <si>
    <t xml:space="preserve">IMMED</t>
  </si>
  <si>
    <t xml:space="preserve">NOADD</t>
  </si>
  <si>
    <t xml:space="preserve">F1DATA</t>
  </si>
  <si>
    <t xml:space="preserve">F3DATA</t>
  </si>
  <si>
    <t xml:space="preserve">F4DATA</t>
  </si>
  <si>
    <t xml:space="preserve">F3CENT</t>
  </si>
  <si>
    <t xml:space="preserve">F4CENT</t>
  </si>
  <si>
    <t xml:space="preserve">CLOSED</t>
  </si>
  <si>
    <t xml:space="preserve">ALWAYS</t>
  </si>
  <si>
    <t xml:space="preserve">OPEN</t>
  </si>
  <si>
    <t xml:space="preserve">/89EXE_END_SEQUENCE</t>
  </si>
  <si>
    <t xml:space="preserve">Total Request time</t>
  </si>
  <si>
    <t xml:space="preserve">Less one minute for table 50</t>
  </si>
  <si>
    <t xml:space="preserve">Total Observation time</t>
  </si>
  <si>
    <t xml:space="preserve">/89EXE_CMD_SEQ</t>
  </si>
  <si>
    <t xml:space="preserve">REL</t>
  </si>
  <si>
    <t xml:space="preserve">2000-000T00:00:00</t>
  </si>
  <si>
    <t xml:space="preserve">F3BLINK</t>
  </si>
  <si>
    <t xml:space="preserve">F4BLINK</t>
  </si>
  <si>
    <t xml:space="preserve">F3PAIR</t>
  </si>
  <si>
    <t xml:space="preserve">F4PAIR</t>
  </si>
  <si>
    <t xml:space="preserve">F4NODATA</t>
  </si>
  <si>
    <t xml:space="preserve">Total on the SSR</t>
  </si>
  <si>
    <t xml:space="preserve">Each SSR load command can hold</t>
  </si>
  <si>
    <t xml:space="preserve">table data words</t>
  </si>
  <si>
    <t xml:space="preserve">Needed for look-up table</t>
  </si>
  <si>
    <t xml:space="preserve">Available for triggers</t>
  </si>
  <si>
    <t xml:space="preserve">DSCALs</t>
  </si>
  <si>
    <t xml:space="preserve">Total for Triggers</t>
  </si>
  <si>
    <t xml:space="preserve">Margin</t>
  </si>
  <si>
    <t xml:space="preserve">Look-up table + Triggers</t>
  </si>
  <si>
    <t xml:space="preserve">(also number of ALF blocks)</t>
  </si>
  <si>
    <t xml:space="preserve">Words per ALF block</t>
  </si>
  <si>
    <t xml:space="preserve">Number of words to be read in</t>
  </si>
  <si>
    <t xml:space="preserve">Number of unique tables</t>
  </si>
  <si>
    <t xml:space="preserve">Hk Packet cycle (s)</t>
  </si>
  <si>
    <t xml:space="preserve">Table load verifcation time (s)</t>
  </si>
  <si>
    <t xml:space="preserve">Table load verifcation time (hh::mm:ss)</t>
  </si>
  <si>
    <t xml:space="preserve">Sarting Address</t>
  </si>
  <si>
    <t xml:space="preserve">Ending Address</t>
  </si>
  <si>
    <t xml:space="preserve"> </t>
  </si>
  <si>
    <t xml:space="preserve">Offset to no-data table</t>
  </si>
  <si>
    <t xml:space="preserve">Offset to table 60</t>
  </si>
  <si>
    <t xml:space="preserve">Duration of setup commands</t>
  </si>
  <si>
    <t xml:space="preserve">Hours in a day</t>
  </si>
  <si>
    <t xml:space="preserve">From file:CIMS_CIRS_Export</t>
  </si>
  <si>
    <t xml:space="preserve">Rate</t>
  </si>
  <si>
    <t xml:space="preserve">Data Volume</t>
  </si>
  <si>
    <t xml:space="preserve">SPASS Type</t>
  </si>
  <si>
    <t xml:space="preserve">Primary Pointing</t>
  </si>
  <si>
    <t xml:space="preserve">Secondary Pointing</t>
  </si>
  <si>
    <t xml:space="preserve">Pointing Agreeme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dd/yyyy"/>
    <numFmt numFmtId="166" formatCode="0.00"/>
    <numFmt numFmtId="167" formatCode="m/dd/yyyy"/>
    <numFmt numFmtId="168" formatCode="h:mm:ss;@"/>
    <numFmt numFmtId="169" formatCode="[h]:mm:ss;@"/>
    <numFmt numFmtId="170" formatCode="0"/>
    <numFmt numFmtId="171" formatCode="0.0"/>
    <numFmt numFmtId="172" formatCode="[$-409]m/d/yyyy"/>
    <numFmt numFmtId="173" formatCode="[h]:mm:ss"/>
    <numFmt numFmtId="174" formatCode="General"/>
    <numFmt numFmtId="175" formatCode="0.0%"/>
    <numFmt numFmtId="176" formatCode="@"/>
    <numFmt numFmtId="177" formatCode="mm/d/yyyy"/>
    <numFmt numFmtId="178" formatCode="[$-409]h:mm:ss"/>
    <numFmt numFmtId="179" formatCode="_-* #,##0.00\ _D_M_-;\-* #,##0.00\ _D_M_-;_-* \-??\ _D_M_-;_-@_-"/>
    <numFmt numFmtId="180" formatCode="[hh]:mm:ss"/>
    <numFmt numFmtId="181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ZapfDingbats"/>
      <family val="5"/>
      <charset val="2"/>
    </font>
    <font>
      <sz val="12"/>
      <color rgb="FF000000"/>
      <name val="Symbol"/>
      <family val="1"/>
      <charset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2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2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8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8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11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11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11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24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24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2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2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24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24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24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24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6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2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8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8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8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2" fillId="8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8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8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8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8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8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8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8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6" fillId="8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8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6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8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6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6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2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2" fillId="24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2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8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8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8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8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2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24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2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24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6" fillId="24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6" fillId="24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2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24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8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8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8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8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8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8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2" fillId="8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8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8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8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8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8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8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8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" fillId="8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8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externalLink" Target="externalLinks/externalLink1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-%20Cassini/Sequences/4%20-%20Equinox%20Mission/2%20-%20Sequencing/S46/1%20-%20Uplink/CIRS%20Observations/CIRS_S46_Observations_0809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MS TOL"/>
      <sheetName val="CIRS Table IDs"/>
      <sheetName val="CIRS Triggers"/>
      <sheetName val="CIRS EM Test Results"/>
      <sheetName val="Deep Space Cals"/>
      <sheetName val="CIRS DSCAL Info"/>
      <sheetName val="SOP Port 3 RWA Data"/>
      <sheetName val="Saturn"/>
      <sheetName val="Icy Satellites"/>
      <sheetName val="Titan"/>
      <sheetName val="Titan Data"/>
      <sheetName val="Titan Trigger Edits"/>
      <sheetName val="Rings"/>
      <sheetName val="Compare"/>
      <sheetName val="Table 500"/>
      <sheetName val="Table 502"/>
      <sheetName val="Table 503"/>
      <sheetName val="Table 505"/>
      <sheetName val="Table 509"/>
      <sheetName val="Table 512"/>
      <sheetName val="Table 515"/>
      <sheetName val="Table 521"/>
      <sheetName val="Table 529"/>
      <sheetName val="Table 531"/>
      <sheetName val="Table 532"/>
      <sheetName val="Table 534"/>
      <sheetName val="Table 535"/>
      <sheetName val="Table 536"/>
      <sheetName val="Table 537"/>
      <sheetName val="Table 539"/>
      <sheetName val="Table 540"/>
      <sheetName val="Table 542"/>
      <sheetName val="Table 544"/>
      <sheetName val="Table 546"/>
      <sheetName val="Table 548"/>
      <sheetName val="Table 550"/>
      <sheetName val="Table 552"/>
      <sheetName val="Table 554"/>
      <sheetName val="Table 555"/>
      <sheetName val="Table 557"/>
      <sheetName val="Table 561"/>
      <sheetName val="Table 563"/>
      <sheetName val="Table 569"/>
      <sheetName val="Table 576"/>
      <sheetName val="Table 578"/>
      <sheetName val="Table 579"/>
      <sheetName val="Table 580"/>
      <sheetName val="Table 582"/>
      <sheetName val="Table 583"/>
      <sheetName val="Table 584"/>
      <sheetName val="Table 585"/>
      <sheetName val="Table 586"/>
      <sheetName val="Table 587"/>
      <sheetName val="Table 588"/>
      <sheetName val="Table 589"/>
      <sheetName val="Table 591"/>
      <sheetName val="Table 594"/>
      <sheetName val="Table 597"/>
      <sheetName val="Table 598"/>
      <sheetName val="Table 601"/>
      <sheetName val="Table 605"/>
      <sheetName val="Table 608"/>
      <sheetName val="Table 610"/>
      <sheetName val="Table 612"/>
      <sheetName val="SSR Load Size"/>
      <sheetName val="CIRS SASF Compare"/>
      <sheetName val="CIMS TOL 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85"/>
    <col collapsed="false" customWidth="true" hidden="false" outlineLevel="0" max="3" min="3" style="2" width="14.41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2" width="14.41"/>
    <col collapsed="false" customWidth="true" hidden="false" outlineLevel="0" max="9" min="9" style="2" width="12.85"/>
    <col collapsed="false" customWidth="true" hidden="false" outlineLevel="0" max="11" min="10" style="2" width="13.28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true" hidden="false" outlineLevel="0" max="14" min="14" style="1" width="16.99"/>
    <col collapsed="false" customWidth="true" hidden="false" outlineLevel="0" max="15" min="15" style="1" width="28.85"/>
    <col collapsed="false" customWidth="true" hidden="false" outlineLevel="0" max="16" min="16" style="1" width="31.28"/>
    <col collapsed="false" customWidth="true" hidden="false" outlineLevel="0" max="17" min="17" style="1" width="29.71"/>
    <col collapsed="false" customWidth="false" hidden="false" outlineLevel="0" max="257" min="18" style="1" width="8.85"/>
  </cols>
  <sheetData>
    <row r="1" customFormat="false" ht="15.75" hidden="false" customHeight="false" outlineLevel="0" collapsed="false"/>
    <row r="2" customFormat="false" ht="19.9" hidden="false" customHeight="true" outlineLevel="0" collapsed="false">
      <c r="B2" s="3" t="s">
        <v>0</v>
      </c>
      <c r="C2" s="4" t="s">
        <v>1</v>
      </c>
      <c r="D2" s="4"/>
      <c r="E2" s="4"/>
      <c r="F2" s="4"/>
      <c r="G2" s="3" t="s">
        <v>2</v>
      </c>
      <c r="H2" s="4" t="s">
        <v>3</v>
      </c>
      <c r="I2" s="4"/>
      <c r="J2" s="4"/>
      <c r="K2" s="4"/>
      <c r="L2" s="5" t="s">
        <v>4</v>
      </c>
      <c r="M2" s="6" t="s">
        <v>5</v>
      </c>
      <c r="N2" s="6" t="s">
        <v>6</v>
      </c>
      <c r="O2" s="3" t="s">
        <v>7</v>
      </c>
      <c r="P2" s="3"/>
      <c r="Q2" s="3"/>
    </row>
    <row r="3" customFormat="false" ht="41.45" hidden="false" customHeight="true" outlineLevel="0" collapsed="false">
      <c r="B3" s="3"/>
      <c r="C3" s="7" t="s">
        <v>8</v>
      </c>
      <c r="D3" s="8" t="s">
        <v>9</v>
      </c>
      <c r="E3" s="8" t="s">
        <v>10</v>
      </c>
      <c r="F3" s="9" t="s">
        <v>11</v>
      </c>
      <c r="G3" s="10" t="s">
        <v>11</v>
      </c>
      <c r="H3" s="7" t="s">
        <v>8</v>
      </c>
      <c r="I3" s="11" t="s">
        <v>9</v>
      </c>
      <c r="J3" s="11" t="s">
        <v>10</v>
      </c>
      <c r="K3" s="12" t="s">
        <v>11</v>
      </c>
      <c r="L3" s="5"/>
      <c r="M3" s="6"/>
      <c r="N3" s="6"/>
      <c r="O3" s="13" t="s">
        <v>12</v>
      </c>
      <c r="P3" s="14" t="s">
        <v>13</v>
      </c>
      <c r="Q3" s="15" t="s">
        <v>14</v>
      </c>
    </row>
    <row r="4" customFormat="false" ht="15" hidden="false" customHeight="false" outlineLevel="0" collapsed="false">
      <c r="B4" s="16"/>
      <c r="C4" s="17"/>
      <c r="D4" s="18"/>
      <c r="E4" s="18"/>
      <c r="F4" s="19"/>
      <c r="G4" s="19"/>
      <c r="H4" s="17"/>
      <c r="I4" s="20"/>
      <c r="J4" s="20"/>
      <c r="K4" s="21"/>
      <c r="L4" s="16"/>
      <c r="M4" s="22"/>
      <c r="N4" s="23"/>
      <c r="O4" s="24"/>
      <c r="P4" s="25"/>
      <c r="Q4" s="26"/>
    </row>
    <row r="5" customFormat="false" ht="15" hidden="false" customHeight="false" outlineLevel="0" collapsed="false">
      <c r="A5" s="27"/>
      <c r="B5" s="28" t="s">
        <v>15</v>
      </c>
      <c r="C5" s="29" t="n">
        <v>39495</v>
      </c>
      <c r="D5" s="30" t="n">
        <v>2009</v>
      </c>
      <c r="E5" s="30" t="n">
        <v>48</v>
      </c>
      <c r="F5" s="31" t="n">
        <v>0.524305555555556</v>
      </c>
      <c r="G5" s="32"/>
      <c r="H5" s="33"/>
      <c r="I5" s="34"/>
      <c r="J5" s="34"/>
      <c r="K5" s="35"/>
      <c r="L5" s="36"/>
      <c r="M5" s="37"/>
      <c r="N5" s="28"/>
      <c r="O5" s="38"/>
      <c r="P5" s="39"/>
      <c r="Q5" s="40"/>
    </row>
    <row r="6" s="48" customFormat="true" ht="15" hidden="false" customHeight="false" outlineLevel="0" collapsed="false">
      <c r="A6" s="27"/>
      <c r="B6" s="28" t="s">
        <v>16</v>
      </c>
      <c r="C6" s="29" t="n">
        <v>39861</v>
      </c>
      <c r="D6" s="30" t="n">
        <v>2009</v>
      </c>
      <c r="E6" s="30" t="n">
        <v>48</v>
      </c>
      <c r="F6" s="31" t="n">
        <v>0.527777777777778</v>
      </c>
      <c r="G6" s="31" t="n">
        <v>0.00138888888888889</v>
      </c>
      <c r="H6" s="29" t="n">
        <v>39861</v>
      </c>
      <c r="I6" s="30" t="n">
        <v>2009</v>
      </c>
      <c r="J6" s="30" t="n">
        <v>48</v>
      </c>
      <c r="K6" s="31" t="n">
        <v>0.529166666666667</v>
      </c>
      <c r="L6" s="41" t="n">
        <v>0</v>
      </c>
      <c r="M6" s="42" t="n">
        <v>0</v>
      </c>
      <c r="N6" s="43" t="s">
        <v>17</v>
      </c>
      <c r="O6" s="44"/>
      <c r="P6" s="45"/>
      <c r="Q6" s="46"/>
      <c r="R6" s="47"/>
      <c r="S6" s="47"/>
    </row>
    <row r="7" s="48" customFormat="true" ht="15" hidden="false" customHeight="false" outlineLevel="0" collapsed="false">
      <c r="A7" s="27" t="n">
        <v>1</v>
      </c>
      <c r="B7" s="28" t="s">
        <v>18</v>
      </c>
      <c r="C7" s="29" t="n">
        <v>39861</v>
      </c>
      <c r="D7" s="30" t="n">
        <v>2009</v>
      </c>
      <c r="E7" s="30" t="n">
        <v>48</v>
      </c>
      <c r="F7" s="31" t="n">
        <v>0.760416666666667</v>
      </c>
      <c r="G7" s="31" t="n">
        <v>0.361111111111111</v>
      </c>
      <c r="H7" s="29" t="n">
        <v>39862</v>
      </c>
      <c r="I7" s="30" t="n">
        <v>2009</v>
      </c>
      <c r="J7" s="30" t="n">
        <v>49</v>
      </c>
      <c r="K7" s="31" t="n">
        <v>0.121527777777778</v>
      </c>
      <c r="L7" s="41" t="n">
        <v>4000</v>
      </c>
      <c r="M7" s="42" t="n">
        <v>124.8</v>
      </c>
      <c r="N7" s="43" t="s">
        <v>19</v>
      </c>
      <c r="O7" s="44" t="s">
        <v>20</v>
      </c>
      <c r="P7" s="45" t="s">
        <v>21</v>
      </c>
      <c r="Q7" s="46"/>
      <c r="R7" s="47"/>
      <c r="S7" s="47"/>
    </row>
    <row r="8" s="48" customFormat="true" ht="15" hidden="false" customHeight="false" outlineLevel="0" collapsed="false">
      <c r="A8" s="49"/>
      <c r="B8" s="50" t="s">
        <v>22</v>
      </c>
      <c r="C8" s="51" t="n">
        <v>39861</v>
      </c>
      <c r="D8" s="52" t="n">
        <v>2009</v>
      </c>
      <c r="E8" s="52" t="n">
        <v>48</v>
      </c>
      <c r="F8" s="53" t="n">
        <v>0.760416666666667</v>
      </c>
      <c r="G8" s="53" t="n">
        <v>0.361111111111111</v>
      </c>
      <c r="H8" s="54" t="n">
        <v>39862</v>
      </c>
      <c r="I8" s="55" t="n">
        <v>2009</v>
      </c>
      <c r="J8" s="55" t="n">
        <v>49</v>
      </c>
      <c r="K8" s="53" t="n">
        <v>0.121527777777778</v>
      </c>
      <c r="L8" s="56" t="n">
        <v>0</v>
      </c>
      <c r="M8" s="57" t="n">
        <v>17.5</v>
      </c>
      <c r="N8" s="58" t="s">
        <v>23</v>
      </c>
      <c r="O8" s="59"/>
      <c r="P8" s="60"/>
      <c r="Q8" s="61"/>
      <c r="R8" s="47"/>
      <c r="S8" s="47"/>
    </row>
    <row r="9" s="48" customFormat="true" ht="15" hidden="false" customHeight="false" outlineLevel="0" collapsed="false">
      <c r="A9" s="27" t="n">
        <v>2</v>
      </c>
      <c r="B9" s="28" t="s">
        <v>24</v>
      </c>
      <c r="C9" s="29" t="n">
        <v>39862</v>
      </c>
      <c r="D9" s="30" t="n">
        <v>2009</v>
      </c>
      <c r="E9" s="30" t="n">
        <v>49</v>
      </c>
      <c r="F9" s="31" t="n">
        <v>0.190972222222222</v>
      </c>
      <c r="G9" s="31" t="n">
        <v>0.333333333333333</v>
      </c>
      <c r="H9" s="29" t="n">
        <v>39862</v>
      </c>
      <c r="I9" s="30" t="n">
        <v>2009</v>
      </c>
      <c r="J9" s="30" t="n">
        <v>49</v>
      </c>
      <c r="K9" s="31" t="n">
        <v>0.524305555555556</v>
      </c>
      <c r="L9" s="41" t="n">
        <v>3000</v>
      </c>
      <c r="M9" s="42" t="n">
        <v>86.4</v>
      </c>
      <c r="N9" s="43" t="s">
        <v>23</v>
      </c>
      <c r="O9" s="44"/>
      <c r="P9" s="45"/>
      <c r="Q9" s="46"/>
      <c r="R9" s="47"/>
      <c r="S9" s="47"/>
    </row>
    <row r="10" s="48" customFormat="true" ht="15" hidden="false" customHeight="false" outlineLevel="0" collapsed="false">
      <c r="A10" s="27" t="n">
        <v>3</v>
      </c>
      <c r="B10" s="28" t="s">
        <v>25</v>
      </c>
      <c r="C10" s="29" t="n">
        <v>39862</v>
      </c>
      <c r="D10" s="30" t="n">
        <v>2009</v>
      </c>
      <c r="E10" s="30" t="n">
        <v>49</v>
      </c>
      <c r="F10" s="31" t="n">
        <v>0.552083333333333</v>
      </c>
      <c r="G10" s="31" t="n">
        <v>0.0520833333333333</v>
      </c>
      <c r="H10" s="29" t="n">
        <v>39862</v>
      </c>
      <c r="I10" s="30" t="n">
        <v>2009</v>
      </c>
      <c r="J10" s="30" t="n">
        <v>49</v>
      </c>
      <c r="K10" s="31" t="n">
        <v>0.604166666666667</v>
      </c>
      <c r="L10" s="41" t="n">
        <v>4000</v>
      </c>
      <c r="M10" s="42" t="n">
        <v>18</v>
      </c>
      <c r="N10" s="43" t="s">
        <v>23</v>
      </c>
      <c r="O10" s="44"/>
      <c r="P10" s="45"/>
      <c r="Q10" s="46"/>
      <c r="R10" s="47"/>
      <c r="S10" s="47"/>
    </row>
    <row r="11" s="48" customFormat="true" ht="15" hidden="false" customHeight="false" outlineLevel="0" collapsed="false">
      <c r="A11" s="27" t="n">
        <v>4</v>
      </c>
      <c r="B11" s="28" t="s">
        <v>26</v>
      </c>
      <c r="C11" s="29" t="n">
        <v>39862</v>
      </c>
      <c r="D11" s="30" t="n">
        <v>2009</v>
      </c>
      <c r="E11" s="30" t="n">
        <v>49</v>
      </c>
      <c r="F11" s="31" t="n">
        <v>0.604166666666667</v>
      </c>
      <c r="G11" s="31" t="n">
        <v>0.482638888888889</v>
      </c>
      <c r="H11" s="29" t="n">
        <v>39863</v>
      </c>
      <c r="I11" s="30" t="n">
        <v>2009</v>
      </c>
      <c r="J11" s="30" t="n">
        <v>50</v>
      </c>
      <c r="K11" s="31" t="n">
        <v>0.0868055555555556</v>
      </c>
      <c r="L11" s="41" t="n">
        <v>4000</v>
      </c>
      <c r="M11" s="42" t="n">
        <v>166.8</v>
      </c>
      <c r="N11" s="43" t="s">
        <v>19</v>
      </c>
      <c r="O11" s="44" t="s">
        <v>27</v>
      </c>
      <c r="P11" s="45" t="s">
        <v>21</v>
      </c>
      <c r="Q11" s="46"/>
      <c r="R11" s="47"/>
      <c r="S11" s="47"/>
    </row>
    <row r="12" s="48" customFormat="true" ht="15" hidden="false" customHeight="false" outlineLevel="0" collapsed="false">
      <c r="A12" s="27" t="n">
        <v>5</v>
      </c>
      <c r="B12" s="28" t="s">
        <v>28</v>
      </c>
      <c r="C12" s="29" t="n">
        <v>39863</v>
      </c>
      <c r="D12" s="30" t="n">
        <v>2009</v>
      </c>
      <c r="E12" s="30" t="n">
        <v>50</v>
      </c>
      <c r="F12" s="31" t="n">
        <v>0.0868055555555556</v>
      </c>
      <c r="G12" s="31" t="n">
        <v>0.0618055555555556</v>
      </c>
      <c r="H12" s="29" t="n">
        <v>39863</v>
      </c>
      <c r="I12" s="30" t="n">
        <v>2009</v>
      </c>
      <c r="J12" s="30" t="n">
        <v>50</v>
      </c>
      <c r="K12" s="31" t="n">
        <v>0.148611111111111</v>
      </c>
      <c r="L12" s="41" t="n">
        <v>4000</v>
      </c>
      <c r="M12" s="42" t="n">
        <v>21.36</v>
      </c>
      <c r="N12" s="43" t="s">
        <v>23</v>
      </c>
      <c r="O12" s="44"/>
      <c r="P12" s="45"/>
      <c r="Q12" s="46"/>
      <c r="R12" s="47"/>
      <c r="S12" s="47"/>
    </row>
    <row r="13" s="48" customFormat="true" ht="15" hidden="false" customHeight="false" outlineLevel="0" collapsed="false">
      <c r="A13" s="27" t="n">
        <v>6</v>
      </c>
      <c r="B13" s="28" t="s">
        <v>29</v>
      </c>
      <c r="C13" s="29" t="n">
        <v>39863</v>
      </c>
      <c r="D13" s="30" t="n">
        <v>2009</v>
      </c>
      <c r="E13" s="30" t="n">
        <v>50</v>
      </c>
      <c r="F13" s="31" t="n">
        <v>0.190972222222222</v>
      </c>
      <c r="G13" s="31" t="n">
        <v>0.333333333333333</v>
      </c>
      <c r="H13" s="29" t="n">
        <v>39863</v>
      </c>
      <c r="I13" s="30" t="n">
        <v>2009</v>
      </c>
      <c r="J13" s="30" t="n">
        <v>50</v>
      </c>
      <c r="K13" s="31" t="n">
        <v>0.524305555555556</v>
      </c>
      <c r="L13" s="41" t="n">
        <v>3000</v>
      </c>
      <c r="M13" s="42" t="n">
        <v>86.4</v>
      </c>
      <c r="N13" s="43" t="s">
        <v>23</v>
      </c>
      <c r="O13" s="44"/>
      <c r="P13" s="45"/>
      <c r="Q13" s="46"/>
      <c r="R13" s="47"/>
      <c r="S13" s="47"/>
    </row>
    <row r="14" s="48" customFormat="true" ht="15" hidden="false" customHeight="false" outlineLevel="0" collapsed="false">
      <c r="A14" s="27" t="n">
        <v>7</v>
      </c>
      <c r="B14" s="28" t="s">
        <v>30</v>
      </c>
      <c r="C14" s="29" t="n">
        <v>39863</v>
      </c>
      <c r="D14" s="30" t="n">
        <v>2009</v>
      </c>
      <c r="E14" s="30" t="n">
        <v>50</v>
      </c>
      <c r="F14" s="31" t="n">
        <v>0.552083333333333</v>
      </c>
      <c r="G14" s="31" t="n">
        <v>0.559027777777778</v>
      </c>
      <c r="H14" s="29" t="n">
        <v>39864</v>
      </c>
      <c r="I14" s="30" t="n">
        <v>2009</v>
      </c>
      <c r="J14" s="30" t="n">
        <v>51</v>
      </c>
      <c r="K14" s="31" t="n">
        <v>0.111111111111111</v>
      </c>
      <c r="L14" s="41" t="n">
        <v>2200</v>
      </c>
      <c r="M14" s="42" t="n">
        <v>106.26</v>
      </c>
      <c r="N14" s="43" t="s">
        <v>23</v>
      </c>
      <c r="O14" s="44"/>
      <c r="P14" s="45"/>
      <c r="Q14" s="46"/>
      <c r="R14" s="47"/>
      <c r="S14" s="47"/>
    </row>
    <row r="15" s="48" customFormat="true" ht="15" hidden="false" customHeight="false" outlineLevel="0" collapsed="false">
      <c r="A15" s="27" t="n">
        <v>8</v>
      </c>
      <c r="B15" s="28" t="s">
        <v>31</v>
      </c>
      <c r="C15" s="29" t="n">
        <v>39864</v>
      </c>
      <c r="D15" s="30" t="n">
        <v>2009</v>
      </c>
      <c r="E15" s="30" t="n">
        <v>51</v>
      </c>
      <c r="F15" s="31" t="n">
        <v>0.180555555555556</v>
      </c>
      <c r="G15" s="31" t="n">
        <v>0.333333333333333</v>
      </c>
      <c r="H15" s="29" t="n">
        <v>39864</v>
      </c>
      <c r="I15" s="30" t="n">
        <v>2009</v>
      </c>
      <c r="J15" s="30" t="n">
        <v>51</v>
      </c>
      <c r="K15" s="31" t="n">
        <v>0.513888888888889</v>
      </c>
      <c r="L15" s="41" t="n">
        <v>3000</v>
      </c>
      <c r="M15" s="42" t="n">
        <v>86.4</v>
      </c>
      <c r="N15" s="43" t="s">
        <v>23</v>
      </c>
      <c r="O15" s="44"/>
      <c r="P15" s="45"/>
      <c r="Q15" s="46"/>
      <c r="R15" s="47"/>
      <c r="S15" s="47"/>
    </row>
    <row r="16" s="48" customFormat="true" ht="15" hidden="false" customHeight="false" outlineLevel="0" collapsed="false">
      <c r="A16" s="27" t="n">
        <v>9</v>
      </c>
      <c r="B16" s="28" t="s">
        <v>32</v>
      </c>
      <c r="C16" s="29" t="n">
        <v>39864</v>
      </c>
      <c r="D16" s="30" t="n">
        <v>2009</v>
      </c>
      <c r="E16" s="30" t="n">
        <v>51</v>
      </c>
      <c r="F16" s="31" t="n">
        <v>0.868055555555556</v>
      </c>
      <c r="G16" s="31" t="n">
        <v>0.333333333333333</v>
      </c>
      <c r="H16" s="29" t="n">
        <v>39865</v>
      </c>
      <c r="I16" s="30" t="n">
        <v>2009</v>
      </c>
      <c r="J16" s="30" t="n">
        <v>52</v>
      </c>
      <c r="K16" s="31" t="n">
        <v>0.201388888888889</v>
      </c>
      <c r="L16" s="41" t="n">
        <v>3000</v>
      </c>
      <c r="M16" s="42" t="n">
        <v>86.4</v>
      </c>
      <c r="N16" s="43" t="s">
        <v>23</v>
      </c>
      <c r="O16" s="44"/>
      <c r="P16" s="45"/>
      <c r="Q16" s="46"/>
      <c r="R16" s="47"/>
      <c r="S16" s="47"/>
    </row>
    <row r="17" s="48" customFormat="true" ht="15" hidden="false" customHeight="false" outlineLevel="0" collapsed="false">
      <c r="A17" s="27" t="n">
        <v>10</v>
      </c>
      <c r="B17" s="28" t="s">
        <v>33</v>
      </c>
      <c r="C17" s="29" t="n">
        <v>39865</v>
      </c>
      <c r="D17" s="30" t="n">
        <v>2009</v>
      </c>
      <c r="E17" s="30" t="n">
        <v>52</v>
      </c>
      <c r="F17" s="31" t="n">
        <v>0.229166666666667</v>
      </c>
      <c r="G17" s="31" t="n">
        <v>0.472222222222222</v>
      </c>
      <c r="H17" s="29" t="n">
        <v>39865</v>
      </c>
      <c r="I17" s="30" t="n">
        <v>2009</v>
      </c>
      <c r="J17" s="30" t="n">
        <v>52</v>
      </c>
      <c r="K17" s="31" t="n">
        <v>0.701388888888889</v>
      </c>
      <c r="L17" s="41" t="n">
        <v>2200</v>
      </c>
      <c r="M17" s="42" t="n">
        <v>89.76</v>
      </c>
      <c r="N17" s="43" t="s">
        <v>23</v>
      </c>
      <c r="O17" s="44"/>
      <c r="P17" s="45"/>
      <c r="Q17" s="46"/>
      <c r="R17" s="47"/>
      <c r="S17" s="47"/>
    </row>
    <row r="18" s="48" customFormat="true" ht="15" hidden="false" customHeight="false" outlineLevel="0" collapsed="false">
      <c r="A18" s="27" t="n">
        <v>11</v>
      </c>
      <c r="B18" s="28" t="s">
        <v>34</v>
      </c>
      <c r="C18" s="29" t="n">
        <v>39865</v>
      </c>
      <c r="D18" s="30" t="n">
        <v>2009</v>
      </c>
      <c r="E18" s="30" t="n">
        <v>52</v>
      </c>
      <c r="F18" s="31" t="n">
        <v>0.868055555555556</v>
      </c>
      <c r="G18" s="31" t="n">
        <v>0.333333333333333</v>
      </c>
      <c r="H18" s="29" t="n">
        <v>39866</v>
      </c>
      <c r="I18" s="30" t="n">
        <v>2009</v>
      </c>
      <c r="J18" s="30" t="n">
        <v>53</v>
      </c>
      <c r="K18" s="31" t="n">
        <v>0.201388888888889</v>
      </c>
      <c r="L18" s="41" t="n">
        <v>3000</v>
      </c>
      <c r="M18" s="42" t="n">
        <v>86.4</v>
      </c>
      <c r="N18" s="43" t="s">
        <v>23</v>
      </c>
      <c r="O18" s="44"/>
      <c r="P18" s="45"/>
      <c r="Q18" s="46"/>
      <c r="R18" s="47"/>
      <c r="S18" s="47"/>
    </row>
    <row r="19" s="48" customFormat="true" ht="15" hidden="false" customHeight="false" outlineLevel="0" collapsed="false">
      <c r="A19" s="27" t="n">
        <v>12</v>
      </c>
      <c r="B19" s="28" t="s">
        <v>35</v>
      </c>
      <c r="C19" s="29" t="n">
        <v>39866</v>
      </c>
      <c r="D19" s="30" t="n">
        <v>2009</v>
      </c>
      <c r="E19" s="30" t="n">
        <v>53</v>
      </c>
      <c r="F19" s="31" t="n">
        <v>0.201388888888889</v>
      </c>
      <c r="G19" s="31" t="n">
        <v>0.0513888888888889</v>
      </c>
      <c r="H19" s="29" t="n">
        <v>39866</v>
      </c>
      <c r="I19" s="30" t="n">
        <v>2009</v>
      </c>
      <c r="J19" s="30" t="n">
        <v>53</v>
      </c>
      <c r="K19" s="31" t="n">
        <v>0.252777777777778</v>
      </c>
      <c r="L19" s="41" t="n">
        <v>4000</v>
      </c>
      <c r="M19" s="42" t="n">
        <v>17.76</v>
      </c>
      <c r="N19" s="43" t="s">
        <v>23</v>
      </c>
      <c r="O19" s="44"/>
      <c r="P19" s="45"/>
      <c r="Q19" s="46"/>
      <c r="R19" s="47"/>
      <c r="S19" s="47"/>
    </row>
    <row r="20" s="48" customFormat="true" ht="15" hidden="false" customHeight="false" outlineLevel="0" collapsed="false">
      <c r="A20" s="27" t="n">
        <v>13</v>
      </c>
      <c r="B20" s="28" t="s">
        <v>36</v>
      </c>
      <c r="C20" s="29" t="n">
        <v>39866</v>
      </c>
      <c r="D20" s="30" t="n">
        <v>2009</v>
      </c>
      <c r="E20" s="30" t="n">
        <v>53</v>
      </c>
      <c r="F20" s="31" t="n">
        <v>0.253472222222222</v>
      </c>
      <c r="G20" s="31" t="n">
        <v>0.0243055555555556</v>
      </c>
      <c r="H20" s="29" t="n">
        <v>39866</v>
      </c>
      <c r="I20" s="30" t="n">
        <v>2009</v>
      </c>
      <c r="J20" s="30" t="n">
        <v>53</v>
      </c>
      <c r="K20" s="31" t="n">
        <v>0.277777777777778</v>
      </c>
      <c r="L20" s="41" t="n">
        <v>4000</v>
      </c>
      <c r="M20" s="42" t="n">
        <v>8.4</v>
      </c>
      <c r="N20" s="43" t="s">
        <v>23</v>
      </c>
      <c r="O20" s="44"/>
      <c r="P20" s="45"/>
      <c r="Q20" s="46"/>
      <c r="R20" s="47"/>
      <c r="S20" s="47"/>
    </row>
    <row r="21" s="48" customFormat="true" ht="15" hidden="false" customHeight="false" outlineLevel="0" collapsed="false">
      <c r="A21" s="27" t="n">
        <v>14</v>
      </c>
      <c r="B21" s="28" t="s">
        <v>37</v>
      </c>
      <c r="C21" s="29" t="n">
        <v>39866</v>
      </c>
      <c r="D21" s="30" t="n">
        <v>2009</v>
      </c>
      <c r="E21" s="30" t="n">
        <v>53</v>
      </c>
      <c r="F21" s="31" t="n">
        <v>0.277777777777778</v>
      </c>
      <c r="G21" s="31" t="n">
        <v>0.315972222222222</v>
      </c>
      <c r="H21" s="29" t="n">
        <v>39866</v>
      </c>
      <c r="I21" s="30" t="n">
        <v>2009</v>
      </c>
      <c r="J21" s="30" t="n">
        <v>53</v>
      </c>
      <c r="K21" s="31" t="n">
        <v>0.59375</v>
      </c>
      <c r="L21" s="41" t="n">
        <v>4000</v>
      </c>
      <c r="M21" s="42" t="n">
        <v>109.2</v>
      </c>
      <c r="N21" s="43" t="s">
        <v>23</v>
      </c>
      <c r="O21" s="44"/>
      <c r="P21" s="45"/>
      <c r="Q21" s="46"/>
      <c r="R21" s="47"/>
      <c r="S21" s="47"/>
    </row>
    <row r="22" s="48" customFormat="true" ht="15" hidden="false" customHeight="false" outlineLevel="0" collapsed="false">
      <c r="A22" s="27" t="n">
        <v>15</v>
      </c>
      <c r="B22" s="28" t="s">
        <v>38</v>
      </c>
      <c r="C22" s="29" t="n">
        <v>39866</v>
      </c>
      <c r="D22" s="30" t="n">
        <v>2009</v>
      </c>
      <c r="E22" s="30" t="n">
        <v>53</v>
      </c>
      <c r="F22" s="31" t="n">
        <v>0.59375</v>
      </c>
      <c r="G22" s="31" t="n">
        <v>0.548611111111111</v>
      </c>
      <c r="H22" s="29" t="n">
        <v>39867</v>
      </c>
      <c r="I22" s="30" t="n">
        <v>2009</v>
      </c>
      <c r="J22" s="30" t="n">
        <v>54</v>
      </c>
      <c r="K22" s="31" t="n">
        <v>0.142361111111111</v>
      </c>
      <c r="L22" s="41" t="n">
        <v>4000</v>
      </c>
      <c r="M22" s="42" t="n">
        <v>189.6</v>
      </c>
      <c r="N22" s="43" t="s">
        <v>23</v>
      </c>
      <c r="O22" s="44"/>
      <c r="P22" s="45"/>
      <c r="Q22" s="46"/>
      <c r="R22" s="47"/>
      <c r="S22" s="47"/>
    </row>
    <row r="23" s="48" customFormat="true" ht="15" hidden="false" customHeight="false" outlineLevel="0" collapsed="false">
      <c r="A23" s="27" t="n">
        <v>16</v>
      </c>
      <c r="B23" s="28" t="s">
        <v>39</v>
      </c>
      <c r="C23" s="29" t="n">
        <v>39867</v>
      </c>
      <c r="D23" s="30" t="n">
        <v>2009</v>
      </c>
      <c r="E23" s="30" t="n">
        <v>54</v>
      </c>
      <c r="F23" s="31" t="n">
        <v>0.142361111111111</v>
      </c>
      <c r="G23" s="31" t="n">
        <v>0.0243055555555556</v>
      </c>
      <c r="H23" s="29" t="n">
        <v>39867</v>
      </c>
      <c r="I23" s="30" t="n">
        <v>2009</v>
      </c>
      <c r="J23" s="30" t="n">
        <v>54</v>
      </c>
      <c r="K23" s="31" t="n">
        <v>0.166666666666667</v>
      </c>
      <c r="L23" s="41" t="n">
        <v>4000</v>
      </c>
      <c r="M23" s="42" t="n">
        <v>8.4</v>
      </c>
      <c r="N23" s="43" t="s">
        <v>23</v>
      </c>
      <c r="O23" s="44"/>
      <c r="P23" s="45"/>
      <c r="Q23" s="46"/>
      <c r="R23" s="47"/>
      <c r="S23" s="47"/>
    </row>
    <row r="24" s="48" customFormat="true" ht="15" hidden="false" customHeight="false" outlineLevel="0" collapsed="false">
      <c r="A24" s="27" t="n">
        <v>17</v>
      </c>
      <c r="B24" s="28" t="s">
        <v>40</v>
      </c>
      <c r="C24" s="29" t="n">
        <v>39867</v>
      </c>
      <c r="D24" s="30" t="n">
        <v>2009</v>
      </c>
      <c r="E24" s="30" t="n">
        <v>54</v>
      </c>
      <c r="F24" s="31" t="n">
        <v>0.208333333333333</v>
      </c>
      <c r="G24" s="31" t="n">
        <v>0.309027777777778</v>
      </c>
      <c r="H24" s="29" t="n">
        <v>39867</v>
      </c>
      <c r="I24" s="30" t="n">
        <v>2009</v>
      </c>
      <c r="J24" s="30" t="n">
        <v>54</v>
      </c>
      <c r="K24" s="31" t="n">
        <v>0.517361111111111</v>
      </c>
      <c r="L24" s="41" t="n">
        <v>3000</v>
      </c>
      <c r="M24" s="42" t="n">
        <v>80.1</v>
      </c>
      <c r="N24" s="43" t="s">
        <v>23</v>
      </c>
      <c r="O24" s="44"/>
      <c r="P24" s="45"/>
      <c r="Q24" s="46"/>
      <c r="R24" s="47"/>
      <c r="S24" s="47"/>
    </row>
    <row r="25" s="48" customFormat="true" ht="15" hidden="false" customHeight="false" outlineLevel="0" collapsed="false">
      <c r="A25" s="27" t="n">
        <v>18</v>
      </c>
      <c r="B25" s="28" t="s">
        <v>41</v>
      </c>
      <c r="C25" s="29" t="n">
        <v>39867</v>
      </c>
      <c r="D25" s="30" t="n">
        <v>2009</v>
      </c>
      <c r="E25" s="30" t="n">
        <v>54</v>
      </c>
      <c r="F25" s="31" t="n">
        <v>0.541666666666667</v>
      </c>
      <c r="G25" s="31" t="n">
        <v>0.0833333333333333</v>
      </c>
      <c r="H25" s="29" t="n">
        <v>39867</v>
      </c>
      <c r="I25" s="30" t="n">
        <v>2009</v>
      </c>
      <c r="J25" s="30" t="n">
        <v>54</v>
      </c>
      <c r="K25" s="31" t="n">
        <v>0.625</v>
      </c>
      <c r="L25" s="41" t="n">
        <v>4000</v>
      </c>
      <c r="M25" s="42" t="n">
        <v>28.8</v>
      </c>
      <c r="N25" s="43" t="s">
        <v>23</v>
      </c>
      <c r="O25" s="44"/>
      <c r="P25" s="45"/>
      <c r="Q25" s="46"/>
      <c r="R25" s="47"/>
      <c r="S25" s="47"/>
    </row>
    <row r="26" s="48" customFormat="true" ht="15" hidden="false" customHeight="false" outlineLevel="0" collapsed="false">
      <c r="A26" s="27" t="n">
        <v>19</v>
      </c>
      <c r="B26" s="28" t="s">
        <v>42</v>
      </c>
      <c r="C26" s="29" t="n">
        <v>39867</v>
      </c>
      <c r="D26" s="30" t="n">
        <v>2009</v>
      </c>
      <c r="E26" s="30" t="n">
        <v>54</v>
      </c>
      <c r="F26" s="31" t="n">
        <v>0.625</v>
      </c>
      <c r="G26" s="31" t="n">
        <v>0.458333333333333</v>
      </c>
      <c r="H26" s="29" t="n">
        <v>39868</v>
      </c>
      <c r="I26" s="30" t="n">
        <v>2009</v>
      </c>
      <c r="J26" s="30" t="n">
        <v>55</v>
      </c>
      <c r="K26" s="31" t="n">
        <v>0.0833333333333333</v>
      </c>
      <c r="L26" s="41" t="n">
        <v>4000</v>
      </c>
      <c r="M26" s="42" t="n">
        <v>158.4</v>
      </c>
      <c r="N26" s="43" t="s">
        <v>19</v>
      </c>
      <c r="O26" s="44" t="s">
        <v>20</v>
      </c>
      <c r="P26" s="45" t="s">
        <v>43</v>
      </c>
      <c r="Q26" s="46"/>
      <c r="R26" s="47"/>
      <c r="S26" s="47"/>
    </row>
    <row r="27" s="48" customFormat="true" ht="15" hidden="false" customHeight="false" outlineLevel="0" collapsed="false">
      <c r="A27" s="49"/>
      <c r="B27" s="50" t="s">
        <v>44</v>
      </c>
      <c r="C27" s="54" t="n">
        <v>39867</v>
      </c>
      <c r="D27" s="55" t="n">
        <v>2009</v>
      </c>
      <c r="E27" s="55" t="n">
        <v>54</v>
      </c>
      <c r="F27" s="53" t="n">
        <v>0.625</v>
      </c>
      <c r="G27" s="53" t="n">
        <v>0.458333333333333</v>
      </c>
      <c r="H27" s="54" t="n">
        <v>39868</v>
      </c>
      <c r="I27" s="55" t="n">
        <v>2009</v>
      </c>
      <c r="J27" s="55" t="n">
        <v>55</v>
      </c>
      <c r="K27" s="53" t="n">
        <v>0.0833333333333333</v>
      </c>
      <c r="L27" s="56" t="n">
        <v>0</v>
      </c>
      <c r="M27" s="57" t="n">
        <v>22</v>
      </c>
      <c r="N27" s="58" t="s">
        <v>23</v>
      </c>
      <c r="O27" s="59"/>
      <c r="P27" s="60"/>
      <c r="Q27" s="61"/>
      <c r="R27" s="47"/>
      <c r="S27" s="47"/>
    </row>
    <row r="28" s="48" customFormat="true" ht="15" hidden="false" customHeight="false" outlineLevel="0" collapsed="false">
      <c r="A28" s="27" t="n">
        <v>20</v>
      </c>
      <c r="B28" s="28" t="s">
        <v>45</v>
      </c>
      <c r="C28" s="29" t="n">
        <v>39868</v>
      </c>
      <c r="D28" s="30" t="n">
        <v>2009</v>
      </c>
      <c r="E28" s="30" t="n">
        <v>55</v>
      </c>
      <c r="F28" s="31" t="n">
        <v>0.0833333333333333</v>
      </c>
      <c r="G28" s="31" t="n">
        <v>0.0208333333333333</v>
      </c>
      <c r="H28" s="29" t="n">
        <v>39868</v>
      </c>
      <c r="I28" s="30" t="n">
        <v>2009</v>
      </c>
      <c r="J28" s="30" t="n">
        <v>55</v>
      </c>
      <c r="K28" s="31" t="n">
        <v>0.104166666666667</v>
      </c>
      <c r="L28" s="41" t="n">
        <v>4000</v>
      </c>
      <c r="M28" s="42" t="n">
        <v>7.2</v>
      </c>
      <c r="N28" s="43" t="s">
        <v>23</v>
      </c>
      <c r="O28" s="44"/>
      <c r="P28" s="45"/>
      <c r="Q28" s="46"/>
      <c r="R28" s="47"/>
      <c r="S28" s="47"/>
    </row>
    <row r="29" s="48" customFormat="true" ht="15" hidden="false" customHeight="false" outlineLevel="0" collapsed="false">
      <c r="A29" s="27" t="n">
        <v>21</v>
      </c>
      <c r="B29" s="28" t="s">
        <v>46</v>
      </c>
      <c r="C29" s="29" t="n">
        <v>39868</v>
      </c>
      <c r="D29" s="30" t="n">
        <v>2009</v>
      </c>
      <c r="E29" s="30" t="n">
        <v>55</v>
      </c>
      <c r="F29" s="31" t="n">
        <v>0.170138888888889</v>
      </c>
      <c r="G29" s="31" t="n">
        <v>0.333333333333333</v>
      </c>
      <c r="H29" s="29" t="n">
        <v>39868</v>
      </c>
      <c r="I29" s="30" t="n">
        <v>2009</v>
      </c>
      <c r="J29" s="30" t="n">
        <v>55</v>
      </c>
      <c r="K29" s="31" t="n">
        <v>0.503472222222222</v>
      </c>
      <c r="L29" s="41" t="n">
        <v>3000</v>
      </c>
      <c r="M29" s="42" t="n">
        <v>86.4</v>
      </c>
      <c r="N29" s="43" t="s">
        <v>23</v>
      </c>
      <c r="O29" s="44"/>
      <c r="P29" s="45"/>
      <c r="Q29" s="46"/>
      <c r="R29" s="47"/>
      <c r="S29" s="47"/>
    </row>
    <row r="30" s="48" customFormat="true" ht="15" hidden="false" customHeight="false" outlineLevel="0" collapsed="false">
      <c r="A30" s="27" t="n">
        <v>22</v>
      </c>
      <c r="B30" s="28" t="s">
        <v>47</v>
      </c>
      <c r="C30" s="29" t="n">
        <v>39868</v>
      </c>
      <c r="D30" s="30" t="n">
        <v>2009</v>
      </c>
      <c r="E30" s="30" t="n">
        <v>55</v>
      </c>
      <c r="F30" s="31" t="n">
        <v>0.53125</v>
      </c>
      <c r="G30" s="31" t="n">
        <v>0.0520833333333333</v>
      </c>
      <c r="H30" s="29" t="n">
        <v>39868</v>
      </c>
      <c r="I30" s="30" t="n">
        <v>2009</v>
      </c>
      <c r="J30" s="30" t="n">
        <v>55</v>
      </c>
      <c r="K30" s="31" t="n">
        <v>0.583333333333333</v>
      </c>
      <c r="L30" s="41" t="n">
        <v>4000</v>
      </c>
      <c r="M30" s="42" t="n">
        <v>18</v>
      </c>
      <c r="N30" s="43" t="s">
        <v>23</v>
      </c>
      <c r="O30" s="44"/>
      <c r="P30" s="45"/>
      <c r="Q30" s="46"/>
      <c r="R30" s="47"/>
      <c r="S30" s="47"/>
    </row>
    <row r="31" s="48" customFormat="true" ht="15" hidden="false" customHeight="false" outlineLevel="0" collapsed="false">
      <c r="A31" s="27" t="n">
        <v>23</v>
      </c>
      <c r="B31" s="28" t="s">
        <v>48</v>
      </c>
      <c r="C31" s="29" t="n">
        <v>39868</v>
      </c>
      <c r="D31" s="30" t="n">
        <v>2009</v>
      </c>
      <c r="E31" s="30" t="n">
        <v>55</v>
      </c>
      <c r="F31" s="31" t="n">
        <v>0.583333333333333</v>
      </c>
      <c r="G31" s="31" t="n">
        <v>0.25</v>
      </c>
      <c r="H31" s="29" t="n">
        <v>39868</v>
      </c>
      <c r="I31" s="30" t="n">
        <v>2009</v>
      </c>
      <c r="J31" s="30" t="n">
        <v>55</v>
      </c>
      <c r="K31" s="31" t="n">
        <v>0.833333333333333</v>
      </c>
      <c r="L31" s="41" t="n">
        <v>4000</v>
      </c>
      <c r="M31" s="42" t="n">
        <v>86.4</v>
      </c>
      <c r="N31" s="43" t="s">
        <v>19</v>
      </c>
      <c r="O31" s="44" t="s">
        <v>20</v>
      </c>
      <c r="P31" s="45" t="s">
        <v>43</v>
      </c>
      <c r="Q31" s="46"/>
      <c r="R31" s="47"/>
      <c r="S31" s="47"/>
    </row>
    <row r="32" s="48" customFormat="true" ht="15" hidden="false" customHeight="false" outlineLevel="0" collapsed="false">
      <c r="A32" s="49"/>
      <c r="B32" s="50" t="s">
        <v>49</v>
      </c>
      <c r="C32" s="54" t="n">
        <v>39868</v>
      </c>
      <c r="D32" s="55" t="n">
        <v>2009</v>
      </c>
      <c r="E32" s="55" t="n">
        <v>55</v>
      </c>
      <c r="F32" s="53" t="n">
        <v>0.583333333333333</v>
      </c>
      <c r="G32" s="53" t="n">
        <v>0.25</v>
      </c>
      <c r="H32" s="54" t="n">
        <v>39868</v>
      </c>
      <c r="I32" s="55" t="n">
        <v>2009</v>
      </c>
      <c r="J32" s="55" t="n">
        <v>55</v>
      </c>
      <c r="K32" s="53" t="n">
        <v>0.833333333333333</v>
      </c>
      <c r="L32" s="56" t="n">
        <v>0</v>
      </c>
      <c r="M32" s="57" t="n">
        <v>12</v>
      </c>
      <c r="N32" s="58" t="s">
        <v>23</v>
      </c>
      <c r="O32" s="59"/>
      <c r="P32" s="60"/>
      <c r="Q32" s="61"/>
      <c r="R32" s="47"/>
      <c r="S32" s="47"/>
    </row>
    <row r="33" s="48" customFormat="true" ht="15" hidden="false" customHeight="false" outlineLevel="0" collapsed="false">
      <c r="A33" s="27" t="n">
        <v>24</v>
      </c>
      <c r="B33" s="28" t="s">
        <v>50</v>
      </c>
      <c r="C33" s="29" t="n">
        <v>39868</v>
      </c>
      <c r="D33" s="30" t="n">
        <v>2009</v>
      </c>
      <c r="E33" s="30" t="n">
        <v>55</v>
      </c>
      <c r="F33" s="31" t="n">
        <v>0.833333333333333</v>
      </c>
      <c r="G33" s="31" t="n">
        <v>0.166666666666667</v>
      </c>
      <c r="H33" s="29" t="n">
        <v>39869</v>
      </c>
      <c r="I33" s="30" t="n">
        <v>2009</v>
      </c>
      <c r="J33" s="30" t="n">
        <v>56</v>
      </c>
      <c r="K33" s="31" t="n">
        <v>0</v>
      </c>
      <c r="L33" s="41" t="n">
        <v>4000</v>
      </c>
      <c r="M33" s="42" t="n">
        <v>57.6</v>
      </c>
      <c r="N33" s="43" t="s">
        <v>23</v>
      </c>
      <c r="O33" s="44"/>
      <c r="P33" s="45"/>
      <c r="Q33" s="46"/>
      <c r="R33" s="47"/>
      <c r="S33" s="47"/>
    </row>
    <row r="34" s="48" customFormat="true" ht="15" hidden="false" customHeight="false" outlineLevel="0" collapsed="false">
      <c r="A34" s="27" t="n">
        <v>25</v>
      </c>
      <c r="B34" s="28" t="s">
        <v>51</v>
      </c>
      <c r="C34" s="29" t="n">
        <v>39869</v>
      </c>
      <c r="D34" s="30" t="n">
        <v>2009</v>
      </c>
      <c r="E34" s="30" t="n">
        <v>56</v>
      </c>
      <c r="F34" s="31" t="n">
        <v>0</v>
      </c>
      <c r="G34" s="31" t="n">
        <v>0.114583333333333</v>
      </c>
      <c r="H34" s="29" t="n">
        <v>39869</v>
      </c>
      <c r="I34" s="30" t="n">
        <v>2009</v>
      </c>
      <c r="J34" s="30" t="n">
        <v>56</v>
      </c>
      <c r="K34" s="31" t="n">
        <v>0.114583333333333</v>
      </c>
      <c r="L34" s="41" t="n">
        <v>4000</v>
      </c>
      <c r="M34" s="42" t="n">
        <v>39.6</v>
      </c>
      <c r="N34" s="43" t="s">
        <v>23</v>
      </c>
      <c r="O34" s="44"/>
      <c r="P34" s="45"/>
      <c r="Q34" s="46"/>
      <c r="R34" s="47"/>
      <c r="S34" s="47"/>
    </row>
    <row r="35" s="48" customFormat="true" ht="15" hidden="false" customHeight="false" outlineLevel="0" collapsed="false">
      <c r="A35" s="27" t="n">
        <v>26</v>
      </c>
      <c r="B35" s="28" t="s">
        <v>52</v>
      </c>
      <c r="C35" s="29" t="n">
        <v>39869</v>
      </c>
      <c r="D35" s="30" t="n">
        <v>2009</v>
      </c>
      <c r="E35" s="30" t="n">
        <v>56</v>
      </c>
      <c r="F35" s="31" t="n">
        <v>0.114583333333333</v>
      </c>
      <c r="G35" s="31" t="n">
        <v>0.0243055555555556</v>
      </c>
      <c r="H35" s="29" t="n">
        <v>39869</v>
      </c>
      <c r="I35" s="30" t="n">
        <v>2009</v>
      </c>
      <c r="J35" s="30" t="n">
        <v>56</v>
      </c>
      <c r="K35" s="31" t="n">
        <v>0.138888888888889</v>
      </c>
      <c r="L35" s="41" t="n">
        <v>4000</v>
      </c>
      <c r="M35" s="42" t="n">
        <v>8.4</v>
      </c>
      <c r="N35" s="43" t="s">
        <v>23</v>
      </c>
      <c r="O35" s="44"/>
      <c r="P35" s="45"/>
      <c r="Q35" s="46"/>
      <c r="R35" s="47"/>
      <c r="S35" s="47"/>
    </row>
    <row r="36" s="48" customFormat="true" ht="15" hidden="false" customHeight="false" outlineLevel="0" collapsed="false">
      <c r="A36" s="27" t="n">
        <v>27</v>
      </c>
      <c r="B36" s="28" t="s">
        <v>53</v>
      </c>
      <c r="C36" s="29" t="n">
        <v>39869</v>
      </c>
      <c r="D36" s="30" t="n">
        <v>2009</v>
      </c>
      <c r="E36" s="30" t="n">
        <v>56</v>
      </c>
      <c r="F36" s="31" t="n">
        <v>0.180555555555556</v>
      </c>
      <c r="G36" s="31" t="n">
        <v>0.333333333333333</v>
      </c>
      <c r="H36" s="29" t="n">
        <v>39869</v>
      </c>
      <c r="I36" s="30" t="n">
        <v>2009</v>
      </c>
      <c r="J36" s="30" t="n">
        <v>56</v>
      </c>
      <c r="K36" s="31" t="n">
        <v>0.513888888888889</v>
      </c>
      <c r="L36" s="41" t="n">
        <v>3000</v>
      </c>
      <c r="M36" s="42" t="n">
        <v>86.4</v>
      </c>
      <c r="N36" s="43" t="s">
        <v>23</v>
      </c>
      <c r="O36" s="44"/>
      <c r="P36" s="45"/>
      <c r="Q36" s="46"/>
      <c r="R36" s="47"/>
      <c r="S36" s="47"/>
    </row>
    <row r="37" s="48" customFormat="true" ht="15" hidden="false" customHeight="false" outlineLevel="0" collapsed="false">
      <c r="A37" s="27" t="n">
        <v>28</v>
      </c>
      <c r="B37" s="28" t="s">
        <v>54</v>
      </c>
      <c r="C37" s="29" t="n">
        <v>39869</v>
      </c>
      <c r="D37" s="30" t="n">
        <v>2009</v>
      </c>
      <c r="E37" s="30" t="n">
        <v>56</v>
      </c>
      <c r="F37" s="31" t="n">
        <v>0.534722222222222</v>
      </c>
      <c r="G37" s="31" t="n">
        <v>0.0902777777777778</v>
      </c>
      <c r="H37" s="29" t="n">
        <v>39869</v>
      </c>
      <c r="I37" s="30" t="n">
        <v>2009</v>
      </c>
      <c r="J37" s="30" t="n">
        <v>56</v>
      </c>
      <c r="K37" s="31" t="n">
        <v>0.625</v>
      </c>
      <c r="L37" s="41" t="n">
        <v>4000</v>
      </c>
      <c r="M37" s="42" t="n">
        <v>31.2</v>
      </c>
      <c r="N37" s="43" t="s">
        <v>23</v>
      </c>
      <c r="O37" s="44"/>
      <c r="P37" s="45"/>
      <c r="Q37" s="46"/>
      <c r="R37" s="47"/>
      <c r="S37" s="47"/>
    </row>
    <row r="38" s="48" customFormat="true" ht="15" hidden="false" customHeight="false" outlineLevel="0" collapsed="false">
      <c r="A38" s="27" t="n">
        <v>29</v>
      </c>
      <c r="B38" s="28" t="s">
        <v>55</v>
      </c>
      <c r="C38" s="29" t="n">
        <v>39869</v>
      </c>
      <c r="D38" s="30" t="n">
        <v>2009</v>
      </c>
      <c r="E38" s="30" t="n">
        <v>56</v>
      </c>
      <c r="F38" s="31" t="n">
        <v>0.625</v>
      </c>
      <c r="G38" s="31" t="n">
        <v>0.0833333333333333</v>
      </c>
      <c r="H38" s="29" t="n">
        <v>39869</v>
      </c>
      <c r="I38" s="30" t="n">
        <v>2009</v>
      </c>
      <c r="J38" s="30" t="n">
        <v>56</v>
      </c>
      <c r="K38" s="31" t="n">
        <v>0.708333333333333</v>
      </c>
      <c r="L38" s="41" t="n">
        <v>4000</v>
      </c>
      <c r="M38" s="42" t="n">
        <v>28.8</v>
      </c>
      <c r="N38" s="43" t="s">
        <v>23</v>
      </c>
      <c r="O38" s="44"/>
      <c r="P38" s="45"/>
      <c r="Q38" s="46"/>
      <c r="R38" s="47"/>
      <c r="S38" s="47"/>
    </row>
    <row r="39" s="48" customFormat="true" ht="15" hidden="false" customHeight="false" outlineLevel="0" collapsed="false">
      <c r="A39" s="27" t="n">
        <v>30</v>
      </c>
      <c r="B39" s="28" t="s">
        <v>56</v>
      </c>
      <c r="C39" s="29" t="n">
        <v>39869</v>
      </c>
      <c r="D39" s="30" t="n">
        <v>2009</v>
      </c>
      <c r="E39" s="30" t="n">
        <v>56</v>
      </c>
      <c r="F39" s="31" t="n">
        <v>0.708333333333333</v>
      </c>
      <c r="G39" s="31" t="n">
        <v>0.333333333333333</v>
      </c>
      <c r="H39" s="29" t="n">
        <v>39870</v>
      </c>
      <c r="I39" s="30" t="n">
        <v>2009</v>
      </c>
      <c r="J39" s="30" t="n">
        <v>57</v>
      </c>
      <c r="K39" s="31" t="n">
        <v>0.0416666666666667</v>
      </c>
      <c r="L39" s="41" t="n">
        <v>4000</v>
      </c>
      <c r="M39" s="42" t="n">
        <v>115.2</v>
      </c>
      <c r="N39" s="43" t="s">
        <v>23</v>
      </c>
      <c r="O39" s="44"/>
      <c r="P39" s="45"/>
      <c r="Q39" s="46"/>
      <c r="R39" s="47"/>
      <c r="S39" s="47"/>
    </row>
    <row r="40" s="48" customFormat="true" ht="15" hidden="false" customHeight="false" outlineLevel="0" collapsed="false">
      <c r="A40" s="27" t="n">
        <v>31</v>
      </c>
      <c r="B40" s="28" t="s">
        <v>57</v>
      </c>
      <c r="C40" s="29" t="n">
        <v>39870</v>
      </c>
      <c r="D40" s="30" t="n">
        <v>2009</v>
      </c>
      <c r="E40" s="30" t="n">
        <v>57</v>
      </c>
      <c r="F40" s="31" t="n">
        <v>0.0416666666666667</v>
      </c>
      <c r="G40" s="31" t="n">
        <v>0.25</v>
      </c>
      <c r="H40" s="29" t="n">
        <v>39870</v>
      </c>
      <c r="I40" s="30" t="n">
        <v>2009</v>
      </c>
      <c r="J40" s="30" t="n">
        <v>57</v>
      </c>
      <c r="K40" s="31" t="n">
        <v>0.291666666666667</v>
      </c>
      <c r="L40" s="41" t="n">
        <v>4000</v>
      </c>
      <c r="M40" s="42" t="n">
        <v>86.4</v>
      </c>
      <c r="N40" s="43" t="s">
        <v>19</v>
      </c>
      <c r="O40" s="44" t="s">
        <v>20</v>
      </c>
      <c r="P40" s="45" t="s">
        <v>43</v>
      </c>
      <c r="Q40" s="46"/>
      <c r="R40" s="47"/>
      <c r="S40" s="47"/>
    </row>
    <row r="41" s="48" customFormat="true" ht="15" hidden="false" customHeight="false" outlineLevel="0" collapsed="false">
      <c r="A41" s="49"/>
      <c r="B41" s="50" t="s">
        <v>58</v>
      </c>
      <c r="C41" s="54" t="n">
        <v>39870</v>
      </c>
      <c r="D41" s="55" t="n">
        <v>2009</v>
      </c>
      <c r="E41" s="55" t="n">
        <v>57</v>
      </c>
      <c r="F41" s="53" t="n">
        <v>0.0416666666666667</v>
      </c>
      <c r="G41" s="53" t="n">
        <v>0.25</v>
      </c>
      <c r="H41" s="54" t="n">
        <v>39870</v>
      </c>
      <c r="I41" s="55" t="n">
        <v>2009</v>
      </c>
      <c r="J41" s="55" t="n">
        <v>57</v>
      </c>
      <c r="K41" s="53" t="n">
        <v>0.291666666666667</v>
      </c>
      <c r="L41" s="56" t="n">
        <v>0</v>
      </c>
      <c r="M41" s="57" t="n">
        <v>12</v>
      </c>
      <c r="N41" s="58" t="s">
        <v>23</v>
      </c>
      <c r="O41" s="59"/>
      <c r="P41" s="60"/>
      <c r="Q41" s="61"/>
      <c r="R41" s="47"/>
      <c r="S41" s="47"/>
    </row>
    <row r="42" s="48" customFormat="true" ht="15" hidden="false" customHeight="false" outlineLevel="0" collapsed="false">
      <c r="A42" s="27" t="n">
        <v>32</v>
      </c>
      <c r="B42" s="28" t="s">
        <v>59</v>
      </c>
      <c r="C42" s="29" t="n">
        <v>39870</v>
      </c>
      <c r="D42" s="30" t="n">
        <v>2009</v>
      </c>
      <c r="E42" s="30" t="n">
        <v>57</v>
      </c>
      <c r="F42" s="31" t="n">
        <v>0.291666666666667</v>
      </c>
      <c r="G42" s="31" t="n">
        <v>0.0347222222222222</v>
      </c>
      <c r="H42" s="29" t="n">
        <v>39870</v>
      </c>
      <c r="I42" s="30" t="n">
        <v>2009</v>
      </c>
      <c r="J42" s="30" t="n">
        <v>57</v>
      </c>
      <c r="K42" s="31" t="n">
        <v>0.326388888888889</v>
      </c>
      <c r="L42" s="41" t="n">
        <v>4000</v>
      </c>
      <c r="M42" s="42" t="n">
        <v>12</v>
      </c>
      <c r="N42" s="43" t="s">
        <v>23</v>
      </c>
      <c r="O42" s="44"/>
      <c r="P42" s="45"/>
      <c r="Q42" s="46"/>
      <c r="R42" s="47"/>
      <c r="S42" s="47"/>
    </row>
    <row r="43" s="48" customFormat="true" ht="15" hidden="false" customHeight="false" outlineLevel="0" collapsed="false">
      <c r="A43" s="27" t="n">
        <v>33</v>
      </c>
      <c r="B43" s="28" t="s">
        <v>60</v>
      </c>
      <c r="C43" s="29" t="n">
        <v>39870</v>
      </c>
      <c r="D43" s="30" t="n">
        <v>2009</v>
      </c>
      <c r="E43" s="30" t="n">
        <v>57</v>
      </c>
      <c r="F43" s="31" t="n">
        <v>0.326388888888889</v>
      </c>
      <c r="G43" s="31" t="n">
        <v>0.135416666666667</v>
      </c>
      <c r="H43" s="29" t="n">
        <v>39870</v>
      </c>
      <c r="I43" s="30" t="n">
        <v>2009</v>
      </c>
      <c r="J43" s="30" t="n">
        <v>57</v>
      </c>
      <c r="K43" s="31" t="n">
        <v>0.461805555555556</v>
      </c>
      <c r="L43" s="41" t="n">
        <v>4000</v>
      </c>
      <c r="M43" s="42" t="n">
        <v>46.8</v>
      </c>
      <c r="N43" s="43" t="s">
        <v>23</v>
      </c>
      <c r="O43" s="44"/>
      <c r="P43" s="45"/>
      <c r="Q43" s="46"/>
      <c r="R43" s="47"/>
      <c r="S43" s="47"/>
    </row>
    <row r="44" s="48" customFormat="true" ht="15" hidden="false" customHeight="false" outlineLevel="0" collapsed="false">
      <c r="A44" s="27" t="n">
        <v>34</v>
      </c>
      <c r="B44" s="28" t="s">
        <v>61</v>
      </c>
      <c r="C44" s="29" t="n">
        <v>39870</v>
      </c>
      <c r="D44" s="30" t="n">
        <v>2009</v>
      </c>
      <c r="E44" s="30" t="n">
        <v>57</v>
      </c>
      <c r="F44" s="31" t="n">
        <v>0.461805555555556</v>
      </c>
      <c r="G44" s="31" t="n">
        <v>0.329861111111111</v>
      </c>
      <c r="H44" s="29" t="n">
        <v>39870</v>
      </c>
      <c r="I44" s="30" t="n">
        <v>2009</v>
      </c>
      <c r="J44" s="30" t="n">
        <v>57</v>
      </c>
      <c r="K44" s="31" t="n">
        <v>0.791666666666667</v>
      </c>
      <c r="L44" s="41" t="n">
        <v>4000</v>
      </c>
      <c r="M44" s="42" t="n">
        <v>114</v>
      </c>
      <c r="N44" s="43" t="s">
        <v>19</v>
      </c>
      <c r="O44" s="44" t="s">
        <v>20</v>
      </c>
      <c r="P44" s="45" t="s">
        <v>43</v>
      </c>
      <c r="Q44" s="46"/>
      <c r="R44" s="47"/>
      <c r="S44" s="47"/>
    </row>
    <row r="45" s="48" customFormat="true" ht="15" hidden="false" customHeight="false" outlineLevel="0" collapsed="false">
      <c r="A45" s="49"/>
      <c r="B45" s="50" t="s">
        <v>62</v>
      </c>
      <c r="C45" s="54" t="n">
        <v>39870</v>
      </c>
      <c r="D45" s="55" t="n">
        <v>2009</v>
      </c>
      <c r="E45" s="55" t="n">
        <v>57</v>
      </c>
      <c r="F45" s="53" t="n">
        <v>0.461805555555556</v>
      </c>
      <c r="G45" s="53" t="n">
        <v>0.329861111111111</v>
      </c>
      <c r="H45" s="54" t="n">
        <v>39870</v>
      </c>
      <c r="I45" s="55" t="n">
        <v>2009</v>
      </c>
      <c r="J45" s="55" t="n">
        <v>57</v>
      </c>
      <c r="K45" s="53" t="n">
        <v>0.791666666666667</v>
      </c>
      <c r="L45" s="56" t="n">
        <v>0</v>
      </c>
      <c r="M45" s="57" t="n">
        <v>15.5</v>
      </c>
      <c r="N45" s="58" t="s">
        <v>23</v>
      </c>
      <c r="O45" s="59"/>
      <c r="P45" s="60"/>
      <c r="Q45" s="61"/>
      <c r="R45" s="47"/>
      <c r="S45" s="47"/>
    </row>
    <row r="46" s="48" customFormat="true" ht="15" hidden="false" customHeight="false" outlineLevel="0" collapsed="false">
      <c r="A46" s="27" t="n">
        <v>35</v>
      </c>
      <c r="B46" s="28" t="s">
        <v>63</v>
      </c>
      <c r="C46" s="29" t="n">
        <v>39870</v>
      </c>
      <c r="D46" s="30" t="n">
        <v>2009</v>
      </c>
      <c r="E46" s="30" t="n">
        <v>57</v>
      </c>
      <c r="F46" s="31" t="n">
        <v>0.791666666666667</v>
      </c>
      <c r="G46" s="31" t="n">
        <v>0.0243055555555556</v>
      </c>
      <c r="H46" s="29" t="n">
        <v>39870</v>
      </c>
      <c r="I46" s="30" t="n">
        <v>2009</v>
      </c>
      <c r="J46" s="30" t="n">
        <v>57</v>
      </c>
      <c r="K46" s="31" t="n">
        <v>0.815972222222222</v>
      </c>
      <c r="L46" s="41" t="n">
        <v>4000</v>
      </c>
      <c r="M46" s="42" t="n">
        <v>8.4</v>
      </c>
      <c r="N46" s="43" t="s">
        <v>23</v>
      </c>
      <c r="O46" s="44"/>
      <c r="P46" s="45"/>
      <c r="Q46" s="46"/>
      <c r="R46" s="47"/>
      <c r="S46" s="47"/>
    </row>
    <row r="47" s="48" customFormat="true" ht="15" hidden="false" customHeight="false" outlineLevel="0" collapsed="false">
      <c r="A47" s="27" t="n">
        <v>36</v>
      </c>
      <c r="B47" s="28" t="s">
        <v>64</v>
      </c>
      <c r="C47" s="29" t="n">
        <v>39870</v>
      </c>
      <c r="D47" s="30" t="n">
        <v>2009</v>
      </c>
      <c r="E47" s="30" t="n">
        <v>57</v>
      </c>
      <c r="F47" s="31" t="n">
        <v>0.857638888888889</v>
      </c>
      <c r="G47" s="31" t="n">
        <v>0.333333333333333</v>
      </c>
      <c r="H47" s="29" t="n">
        <v>39871</v>
      </c>
      <c r="I47" s="30" t="n">
        <v>2009</v>
      </c>
      <c r="J47" s="30" t="n">
        <v>58</v>
      </c>
      <c r="K47" s="31" t="n">
        <v>0.190972222222222</v>
      </c>
      <c r="L47" s="41" t="n">
        <v>3000</v>
      </c>
      <c r="M47" s="42" t="n">
        <v>86.4</v>
      </c>
      <c r="N47" s="43" t="s">
        <v>23</v>
      </c>
      <c r="O47" s="44"/>
      <c r="P47" s="45"/>
      <c r="Q47" s="46"/>
      <c r="R47" s="47"/>
      <c r="S47" s="47"/>
    </row>
    <row r="48" s="48" customFormat="true" ht="15" hidden="false" customHeight="false" outlineLevel="0" collapsed="false">
      <c r="A48" s="27" t="n">
        <v>37</v>
      </c>
      <c r="B48" s="28" t="s">
        <v>65</v>
      </c>
      <c r="C48" s="29" t="n">
        <v>39871</v>
      </c>
      <c r="D48" s="30" t="n">
        <v>2009</v>
      </c>
      <c r="E48" s="30" t="n">
        <v>58</v>
      </c>
      <c r="F48" s="31" t="n">
        <v>0.190972222222222</v>
      </c>
      <c r="G48" s="31" t="n">
        <v>0.0243055555555556</v>
      </c>
      <c r="H48" s="29" t="n">
        <v>39871</v>
      </c>
      <c r="I48" s="30" t="n">
        <v>2009</v>
      </c>
      <c r="J48" s="30" t="n">
        <v>58</v>
      </c>
      <c r="K48" s="31" t="n">
        <v>0.215277777777778</v>
      </c>
      <c r="L48" s="41" t="n">
        <v>4000</v>
      </c>
      <c r="M48" s="42" t="n">
        <v>8.4</v>
      </c>
      <c r="N48" s="43" t="s">
        <v>23</v>
      </c>
      <c r="O48" s="44"/>
      <c r="P48" s="45"/>
      <c r="Q48" s="46"/>
      <c r="R48" s="47"/>
      <c r="S48" s="47"/>
    </row>
    <row r="49" s="48" customFormat="true" ht="15" hidden="false" customHeight="false" outlineLevel="0" collapsed="false">
      <c r="A49" s="27" t="n">
        <v>38</v>
      </c>
      <c r="B49" s="28" t="s">
        <v>66</v>
      </c>
      <c r="C49" s="29" t="n">
        <v>39871</v>
      </c>
      <c r="D49" s="30" t="n">
        <v>2009</v>
      </c>
      <c r="E49" s="30" t="n">
        <v>58</v>
      </c>
      <c r="F49" s="31" t="n">
        <v>0.215277777777778</v>
      </c>
      <c r="G49" s="31" t="n">
        <v>0.1875</v>
      </c>
      <c r="H49" s="29" t="n">
        <v>39871</v>
      </c>
      <c r="I49" s="30" t="n">
        <v>2009</v>
      </c>
      <c r="J49" s="30" t="n">
        <v>58</v>
      </c>
      <c r="K49" s="31" t="n">
        <v>0.402777777777778</v>
      </c>
      <c r="L49" s="41" t="n">
        <v>4000</v>
      </c>
      <c r="M49" s="42" t="n">
        <v>64.8</v>
      </c>
      <c r="N49" s="43" t="s">
        <v>19</v>
      </c>
      <c r="O49" s="44" t="s">
        <v>20</v>
      </c>
      <c r="P49" s="45" t="s">
        <v>43</v>
      </c>
      <c r="Q49" s="46"/>
      <c r="R49" s="47"/>
      <c r="S49" s="47"/>
    </row>
    <row r="50" s="48" customFormat="true" ht="15" hidden="false" customHeight="false" outlineLevel="0" collapsed="false">
      <c r="A50" s="49"/>
      <c r="B50" s="50" t="s">
        <v>67</v>
      </c>
      <c r="C50" s="54" t="n">
        <v>39871</v>
      </c>
      <c r="D50" s="55" t="n">
        <v>2009</v>
      </c>
      <c r="E50" s="55" t="n">
        <v>58</v>
      </c>
      <c r="F50" s="53" t="n">
        <v>0.215277777777778</v>
      </c>
      <c r="G50" s="53" t="n">
        <v>0.1875</v>
      </c>
      <c r="H50" s="54" t="n">
        <v>39871</v>
      </c>
      <c r="I50" s="55" t="n">
        <v>2009</v>
      </c>
      <c r="J50" s="55" t="n">
        <v>58</v>
      </c>
      <c r="K50" s="53" t="n">
        <v>0.402777777777778</v>
      </c>
      <c r="L50" s="56" t="n">
        <v>0</v>
      </c>
      <c r="M50" s="57" t="n">
        <v>9</v>
      </c>
      <c r="N50" s="58" t="s">
        <v>23</v>
      </c>
      <c r="O50" s="59"/>
      <c r="P50" s="60"/>
      <c r="Q50" s="61"/>
      <c r="R50" s="47"/>
      <c r="S50" s="47"/>
    </row>
    <row r="51" s="48" customFormat="true" ht="15" hidden="false" customHeight="false" outlineLevel="0" collapsed="false">
      <c r="A51" s="27" t="n">
        <v>39</v>
      </c>
      <c r="B51" s="28" t="s">
        <v>68</v>
      </c>
      <c r="C51" s="29" t="n">
        <v>39871</v>
      </c>
      <c r="D51" s="30" t="n">
        <v>2009</v>
      </c>
      <c r="E51" s="30" t="n">
        <v>58</v>
      </c>
      <c r="F51" s="31" t="n">
        <v>0.402777777777778</v>
      </c>
      <c r="G51" s="31" t="n">
        <v>0.368055555555556</v>
      </c>
      <c r="H51" s="29" t="n">
        <v>39871</v>
      </c>
      <c r="I51" s="30" t="n">
        <v>2009</v>
      </c>
      <c r="J51" s="30" t="n">
        <v>58</v>
      </c>
      <c r="K51" s="31" t="n">
        <v>0.770833333333333</v>
      </c>
      <c r="L51" s="41" t="n">
        <v>4000</v>
      </c>
      <c r="M51" s="42" t="n">
        <v>127.2</v>
      </c>
      <c r="N51" s="43" t="s">
        <v>23</v>
      </c>
      <c r="O51" s="44"/>
      <c r="P51" s="45"/>
      <c r="Q51" s="46"/>
      <c r="R51" s="47"/>
      <c r="S51" s="47"/>
    </row>
    <row r="52" s="48" customFormat="true" ht="15" hidden="false" customHeight="false" outlineLevel="0" collapsed="false">
      <c r="A52" s="27" t="n">
        <v>40</v>
      </c>
      <c r="B52" s="28" t="s">
        <v>69</v>
      </c>
      <c r="C52" s="29" t="n">
        <v>39871</v>
      </c>
      <c r="D52" s="30" t="n">
        <v>2009</v>
      </c>
      <c r="E52" s="30" t="n">
        <v>58</v>
      </c>
      <c r="F52" s="31" t="n">
        <v>0.770833333333333</v>
      </c>
      <c r="G52" s="31" t="n">
        <v>0.284722222222222</v>
      </c>
      <c r="H52" s="29" t="n">
        <v>39872</v>
      </c>
      <c r="I52" s="30" t="n">
        <v>2009</v>
      </c>
      <c r="J52" s="30" t="n">
        <v>59</v>
      </c>
      <c r="K52" s="31" t="n">
        <v>0.0555555555555556</v>
      </c>
      <c r="L52" s="41" t="n">
        <v>4000</v>
      </c>
      <c r="M52" s="42" t="n">
        <v>98.4</v>
      </c>
      <c r="N52" s="43" t="s">
        <v>19</v>
      </c>
      <c r="O52" s="44" t="s">
        <v>20</v>
      </c>
      <c r="P52" s="45" t="s">
        <v>43</v>
      </c>
      <c r="Q52" s="46"/>
      <c r="R52" s="47"/>
      <c r="S52" s="47"/>
    </row>
    <row r="53" s="48" customFormat="true" ht="15" hidden="false" customHeight="false" outlineLevel="0" collapsed="false">
      <c r="A53" s="49"/>
      <c r="B53" s="50" t="s">
        <v>70</v>
      </c>
      <c r="C53" s="54" t="n">
        <v>39871</v>
      </c>
      <c r="D53" s="55" t="n">
        <v>2009</v>
      </c>
      <c r="E53" s="55" t="n">
        <v>58</v>
      </c>
      <c r="F53" s="53" t="n">
        <v>0.770833333333333</v>
      </c>
      <c r="G53" s="53" t="n">
        <v>0.284722222222222</v>
      </c>
      <c r="H53" s="54" t="n">
        <v>39872</v>
      </c>
      <c r="I53" s="55" t="n">
        <v>2009</v>
      </c>
      <c r="J53" s="55" t="n">
        <v>59</v>
      </c>
      <c r="K53" s="53" t="n">
        <v>0.0555555555555556</v>
      </c>
      <c r="L53" s="56" t="n">
        <v>0</v>
      </c>
      <c r="M53" s="57" t="n">
        <v>13.5</v>
      </c>
      <c r="N53" s="58" t="s">
        <v>23</v>
      </c>
      <c r="O53" s="59"/>
      <c r="P53" s="60"/>
      <c r="Q53" s="61"/>
      <c r="R53" s="47"/>
      <c r="S53" s="47"/>
    </row>
    <row r="54" s="48" customFormat="true" ht="15" hidden="false" customHeight="false" outlineLevel="0" collapsed="false">
      <c r="A54" s="27" t="n">
        <v>41</v>
      </c>
      <c r="B54" s="28" t="s">
        <v>71</v>
      </c>
      <c r="C54" s="29" t="n">
        <v>39872</v>
      </c>
      <c r="D54" s="30" t="n">
        <v>2009</v>
      </c>
      <c r="E54" s="30" t="n">
        <v>59</v>
      </c>
      <c r="F54" s="31" t="n">
        <v>0.0555555555555556</v>
      </c>
      <c r="G54" s="31" t="n">
        <v>0.0618055555555556</v>
      </c>
      <c r="H54" s="29" t="n">
        <v>39872</v>
      </c>
      <c r="I54" s="30" t="n">
        <v>2009</v>
      </c>
      <c r="J54" s="30" t="n">
        <v>59</v>
      </c>
      <c r="K54" s="31" t="n">
        <v>0.117361111111111</v>
      </c>
      <c r="L54" s="41" t="n">
        <v>4000</v>
      </c>
      <c r="M54" s="42" t="n">
        <v>21.36</v>
      </c>
      <c r="N54" s="43" t="s">
        <v>23</v>
      </c>
      <c r="O54" s="44"/>
      <c r="P54" s="45"/>
      <c r="Q54" s="46"/>
      <c r="R54" s="47"/>
      <c r="S54" s="47"/>
    </row>
    <row r="55" s="48" customFormat="true" ht="15" hidden="false" customHeight="false" outlineLevel="0" collapsed="false">
      <c r="A55" s="27" t="n">
        <v>42</v>
      </c>
      <c r="B55" s="28" t="s">
        <v>72</v>
      </c>
      <c r="C55" s="29" t="n">
        <v>39872</v>
      </c>
      <c r="D55" s="30" t="n">
        <v>2009</v>
      </c>
      <c r="E55" s="30" t="n">
        <v>59</v>
      </c>
      <c r="F55" s="31" t="n">
        <v>0.159722222222222</v>
      </c>
      <c r="G55" s="31" t="n">
        <v>0.333333333333333</v>
      </c>
      <c r="H55" s="29" t="n">
        <v>39872</v>
      </c>
      <c r="I55" s="30" t="n">
        <v>2009</v>
      </c>
      <c r="J55" s="30" t="n">
        <v>59</v>
      </c>
      <c r="K55" s="31" t="n">
        <v>0.493055555555556</v>
      </c>
      <c r="L55" s="41" t="n">
        <v>3000</v>
      </c>
      <c r="M55" s="42" t="n">
        <v>86.4</v>
      </c>
      <c r="N55" s="43" t="s">
        <v>23</v>
      </c>
      <c r="O55" s="44"/>
      <c r="P55" s="45"/>
      <c r="Q55" s="46"/>
      <c r="R55" s="47"/>
      <c r="S55" s="47"/>
    </row>
    <row r="56" s="48" customFormat="true" ht="15" hidden="false" customHeight="false" outlineLevel="0" collapsed="false">
      <c r="A56" s="27" t="n">
        <v>43</v>
      </c>
      <c r="B56" s="28" t="s">
        <v>73</v>
      </c>
      <c r="C56" s="29" t="n">
        <v>39872</v>
      </c>
      <c r="D56" s="30" t="n">
        <v>2009</v>
      </c>
      <c r="E56" s="30" t="n">
        <v>59</v>
      </c>
      <c r="F56" s="31" t="n">
        <v>0.493055555555556</v>
      </c>
      <c r="G56" s="31" t="n">
        <v>0.0277777777777778</v>
      </c>
      <c r="H56" s="29" t="n">
        <v>39872</v>
      </c>
      <c r="I56" s="30" t="n">
        <v>2009</v>
      </c>
      <c r="J56" s="30" t="n">
        <v>59</v>
      </c>
      <c r="K56" s="31" t="n">
        <v>0.520833333333333</v>
      </c>
      <c r="L56" s="41" t="n">
        <v>4000</v>
      </c>
      <c r="M56" s="42" t="n">
        <v>9.6</v>
      </c>
      <c r="N56" s="43" t="s">
        <v>23</v>
      </c>
      <c r="O56" s="44"/>
      <c r="P56" s="45"/>
      <c r="Q56" s="46"/>
      <c r="R56" s="47"/>
      <c r="S56" s="47"/>
    </row>
    <row r="57" s="48" customFormat="true" ht="15" hidden="false" customHeight="false" outlineLevel="0" collapsed="false">
      <c r="A57" s="27" t="n">
        <v>44</v>
      </c>
      <c r="B57" s="28" t="s">
        <v>74</v>
      </c>
      <c r="C57" s="29" t="n">
        <v>39872</v>
      </c>
      <c r="D57" s="30" t="n">
        <v>2009</v>
      </c>
      <c r="E57" s="30" t="n">
        <v>59</v>
      </c>
      <c r="F57" s="31" t="n">
        <v>0.520833333333333</v>
      </c>
      <c r="G57" s="31" t="n">
        <v>0.354166666666667</v>
      </c>
      <c r="H57" s="29" t="n">
        <v>39872</v>
      </c>
      <c r="I57" s="30" t="n">
        <v>2009</v>
      </c>
      <c r="J57" s="30" t="n">
        <v>59</v>
      </c>
      <c r="K57" s="31" t="n">
        <v>0.875</v>
      </c>
      <c r="L57" s="41" t="n">
        <v>4000</v>
      </c>
      <c r="M57" s="42" t="n">
        <v>122.4</v>
      </c>
      <c r="N57" s="43" t="s">
        <v>19</v>
      </c>
      <c r="O57" s="44" t="s">
        <v>20</v>
      </c>
      <c r="P57" s="45" t="s">
        <v>43</v>
      </c>
      <c r="Q57" s="46"/>
      <c r="R57" s="47"/>
      <c r="S57" s="47"/>
    </row>
    <row r="58" s="48" customFormat="true" ht="15" hidden="false" customHeight="false" outlineLevel="0" collapsed="false">
      <c r="A58" s="49"/>
      <c r="B58" s="50" t="s">
        <v>75</v>
      </c>
      <c r="C58" s="54" t="n">
        <v>39872</v>
      </c>
      <c r="D58" s="55" t="n">
        <v>2009</v>
      </c>
      <c r="E58" s="55" t="n">
        <v>59</v>
      </c>
      <c r="F58" s="53" t="n">
        <v>0.520833333333333</v>
      </c>
      <c r="G58" s="53" t="n">
        <v>0.354166666666667</v>
      </c>
      <c r="H58" s="54" t="n">
        <v>39872</v>
      </c>
      <c r="I58" s="55" t="n">
        <v>2009</v>
      </c>
      <c r="J58" s="55" t="n">
        <v>59</v>
      </c>
      <c r="K58" s="53" t="n">
        <v>0.875</v>
      </c>
      <c r="L58" s="56" t="n">
        <v>0</v>
      </c>
      <c r="M58" s="57" t="n">
        <v>17</v>
      </c>
      <c r="N58" s="58" t="s">
        <v>23</v>
      </c>
      <c r="O58" s="59"/>
      <c r="P58" s="60"/>
      <c r="Q58" s="61"/>
      <c r="R58" s="47"/>
      <c r="S58" s="47"/>
    </row>
    <row r="59" s="48" customFormat="true" ht="15" hidden="false" customHeight="false" outlineLevel="0" collapsed="false">
      <c r="A59" s="27" t="n">
        <v>45</v>
      </c>
      <c r="B59" s="28" t="s">
        <v>76</v>
      </c>
      <c r="C59" s="29" t="n">
        <v>39872</v>
      </c>
      <c r="D59" s="30" t="n">
        <v>2009</v>
      </c>
      <c r="E59" s="30" t="n">
        <v>59</v>
      </c>
      <c r="F59" s="31" t="n">
        <v>0.875</v>
      </c>
      <c r="G59" s="31" t="n">
        <v>0.0486111111111111</v>
      </c>
      <c r="H59" s="29" t="n">
        <v>39872</v>
      </c>
      <c r="I59" s="30" t="n">
        <v>2009</v>
      </c>
      <c r="J59" s="30" t="n">
        <v>59</v>
      </c>
      <c r="K59" s="31" t="n">
        <v>0.923611111111111</v>
      </c>
      <c r="L59" s="41" t="n">
        <v>4000</v>
      </c>
      <c r="M59" s="42" t="n">
        <v>16.8</v>
      </c>
      <c r="N59" s="43" t="s">
        <v>23</v>
      </c>
      <c r="O59" s="44"/>
      <c r="P59" s="45"/>
      <c r="Q59" s="46"/>
      <c r="R59" s="47"/>
      <c r="S59" s="47"/>
    </row>
    <row r="60" s="48" customFormat="true" ht="15" hidden="false" customHeight="false" outlineLevel="0" collapsed="false">
      <c r="A60" s="27" t="n">
        <v>46</v>
      </c>
      <c r="B60" s="28" t="s">
        <v>77</v>
      </c>
      <c r="C60" s="29" t="n">
        <v>39872</v>
      </c>
      <c r="D60" s="30" t="n">
        <v>2009</v>
      </c>
      <c r="E60" s="30" t="n">
        <v>59</v>
      </c>
      <c r="F60" s="31" t="n">
        <v>0.923611111111111</v>
      </c>
      <c r="G60" s="31" t="n">
        <v>0.166666666666667</v>
      </c>
      <c r="H60" s="29" t="n">
        <v>39873</v>
      </c>
      <c r="I60" s="30" t="n">
        <v>2009</v>
      </c>
      <c r="J60" s="30" t="n">
        <v>60</v>
      </c>
      <c r="K60" s="31" t="n">
        <v>0.0902777777777778</v>
      </c>
      <c r="L60" s="41" t="n">
        <v>4000</v>
      </c>
      <c r="M60" s="42" t="n">
        <v>57.6</v>
      </c>
      <c r="N60" s="43" t="s">
        <v>23</v>
      </c>
      <c r="O60" s="44"/>
      <c r="P60" s="45"/>
      <c r="Q60" s="46"/>
      <c r="R60" s="47"/>
      <c r="S60" s="47"/>
    </row>
    <row r="61" s="48" customFormat="true" ht="15" hidden="false" customHeight="false" outlineLevel="0" collapsed="false">
      <c r="A61" s="27" t="n">
        <v>47</v>
      </c>
      <c r="B61" s="28" t="s">
        <v>78</v>
      </c>
      <c r="C61" s="29" t="n">
        <v>39873</v>
      </c>
      <c r="D61" s="30" t="n">
        <v>2009</v>
      </c>
      <c r="E61" s="30" t="n">
        <v>60</v>
      </c>
      <c r="F61" s="31" t="n">
        <v>0.0902777777777778</v>
      </c>
      <c r="G61" s="31" t="n">
        <v>0.0277777777777778</v>
      </c>
      <c r="H61" s="29" t="n">
        <v>39873</v>
      </c>
      <c r="I61" s="30" t="n">
        <v>2009</v>
      </c>
      <c r="J61" s="30" t="n">
        <v>60</v>
      </c>
      <c r="K61" s="31" t="n">
        <v>0.118055555555556</v>
      </c>
      <c r="L61" s="41" t="n">
        <v>4000</v>
      </c>
      <c r="M61" s="42" t="n">
        <v>9.6</v>
      </c>
      <c r="N61" s="43" t="s">
        <v>23</v>
      </c>
      <c r="O61" s="44"/>
      <c r="P61" s="45"/>
      <c r="Q61" s="46"/>
      <c r="R61" s="47"/>
      <c r="S61" s="47"/>
    </row>
    <row r="62" s="48" customFormat="true" ht="15" hidden="false" customHeight="false" outlineLevel="0" collapsed="false">
      <c r="A62" s="27" t="n">
        <v>48</v>
      </c>
      <c r="B62" s="28" t="s">
        <v>79</v>
      </c>
      <c r="C62" s="29" t="n">
        <v>39873</v>
      </c>
      <c r="D62" s="30" t="n">
        <v>2009</v>
      </c>
      <c r="E62" s="30" t="n">
        <v>60</v>
      </c>
      <c r="F62" s="31" t="n">
        <v>0.159722222222222</v>
      </c>
      <c r="G62" s="31" t="n">
        <v>0.333333333333333</v>
      </c>
      <c r="H62" s="29" t="n">
        <v>39873</v>
      </c>
      <c r="I62" s="30" t="n">
        <v>2009</v>
      </c>
      <c r="J62" s="30" t="n">
        <v>60</v>
      </c>
      <c r="K62" s="31" t="n">
        <v>0.493055555555556</v>
      </c>
      <c r="L62" s="41" t="n">
        <v>3000</v>
      </c>
      <c r="M62" s="42" t="n">
        <v>86.4</v>
      </c>
      <c r="N62" s="43" t="s">
        <v>23</v>
      </c>
      <c r="O62" s="44"/>
      <c r="P62" s="45"/>
      <c r="Q62" s="46"/>
      <c r="R62" s="47"/>
      <c r="S62" s="47"/>
    </row>
    <row r="63" s="48" customFormat="true" ht="15" hidden="false" customHeight="false" outlineLevel="0" collapsed="false">
      <c r="A63" s="27" t="n">
        <v>49</v>
      </c>
      <c r="B63" s="28" t="s">
        <v>80</v>
      </c>
      <c r="C63" s="29" t="n">
        <v>39873</v>
      </c>
      <c r="D63" s="30" t="n">
        <v>2009</v>
      </c>
      <c r="E63" s="30" t="n">
        <v>60</v>
      </c>
      <c r="F63" s="31" t="n">
        <v>0.493055555555556</v>
      </c>
      <c r="G63" s="31" t="n">
        <v>0.0208333333333333</v>
      </c>
      <c r="H63" s="29" t="n">
        <v>39873</v>
      </c>
      <c r="I63" s="30" t="n">
        <v>2009</v>
      </c>
      <c r="J63" s="30" t="n">
        <v>60</v>
      </c>
      <c r="K63" s="31" t="n">
        <v>0.513888888888889</v>
      </c>
      <c r="L63" s="41" t="n">
        <v>4000</v>
      </c>
      <c r="M63" s="42" t="n">
        <v>7.2</v>
      </c>
      <c r="N63" s="43" t="s">
        <v>23</v>
      </c>
      <c r="O63" s="44"/>
      <c r="P63" s="45"/>
      <c r="Q63" s="46"/>
      <c r="R63" s="47"/>
      <c r="S63" s="47"/>
    </row>
    <row r="64" s="48" customFormat="true" ht="15" hidden="false" customHeight="false" outlineLevel="0" collapsed="false">
      <c r="A64" s="27" t="n">
        <v>50</v>
      </c>
      <c r="B64" s="28" t="s">
        <v>81</v>
      </c>
      <c r="C64" s="29" t="n">
        <v>39873</v>
      </c>
      <c r="D64" s="30" t="n">
        <v>2009</v>
      </c>
      <c r="E64" s="30" t="n">
        <v>60</v>
      </c>
      <c r="F64" s="31" t="n">
        <v>0.513888888888889</v>
      </c>
      <c r="G64" s="31" t="n">
        <v>0.270833333333333</v>
      </c>
      <c r="H64" s="29" t="n">
        <v>39873</v>
      </c>
      <c r="I64" s="30" t="n">
        <v>2009</v>
      </c>
      <c r="J64" s="30" t="n">
        <v>60</v>
      </c>
      <c r="K64" s="31" t="n">
        <v>0.784722222222222</v>
      </c>
      <c r="L64" s="41" t="n">
        <v>4000</v>
      </c>
      <c r="M64" s="42" t="n">
        <v>93.6</v>
      </c>
      <c r="N64" s="43" t="s">
        <v>19</v>
      </c>
      <c r="O64" s="44" t="s">
        <v>20</v>
      </c>
      <c r="P64" s="45" t="s">
        <v>43</v>
      </c>
      <c r="Q64" s="46"/>
      <c r="R64" s="47"/>
      <c r="S64" s="47"/>
    </row>
    <row r="65" s="48" customFormat="true" ht="15" hidden="false" customHeight="false" outlineLevel="0" collapsed="false">
      <c r="A65" s="49"/>
      <c r="B65" s="50" t="s">
        <v>82</v>
      </c>
      <c r="C65" s="54" t="n">
        <v>39873</v>
      </c>
      <c r="D65" s="55" t="n">
        <v>2009</v>
      </c>
      <c r="E65" s="55" t="n">
        <v>60</v>
      </c>
      <c r="F65" s="53" t="n">
        <v>0.513888888888889</v>
      </c>
      <c r="G65" s="53" t="n">
        <v>0.270833333333333</v>
      </c>
      <c r="H65" s="54" t="n">
        <v>39873</v>
      </c>
      <c r="I65" s="55" t="n">
        <v>2009</v>
      </c>
      <c r="J65" s="55" t="n">
        <v>60</v>
      </c>
      <c r="K65" s="53" t="n">
        <v>0.784722222222222</v>
      </c>
      <c r="L65" s="56" t="n">
        <v>0</v>
      </c>
      <c r="M65" s="57" t="n">
        <v>13</v>
      </c>
      <c r="N65" s="58" t="s">
        <v>23</v>
      </c>
      <c r="O65" s="59"/>
      <c r="P65" s="60"/>
      <c r="Q65" s="61"/>
      <c r="R65" s="47"/>
      <c r="S65" s="47"/>
    </row>
    <row r="66" s="48" customFormat="true" ht="15" hidden="false" customHeight="false" outlineLevel="0" collapsed="false">
      <c r="A66" s="27" t="n">
        <v>51</v>
      </c>
      <c r="B66" s="28" t="s">
        <v>83</v>
      </c>
      <c r="C66" s="29" t="n">
        <v>39873</v>
      </c>
      <c r="D66" s="30" t="n">
        <v>2009</v>
      </c>
      <c r="E66" s="30" t="n">
        <v>60</v>
      </c>
      <c r="F66" s="31" t="n">
        <v>0.847222222222222</v>
      </c>
      <c r="G66" s="31" t="n">
        <v>0.333333333333333</v>
      </c>
      <c r="H66" s="29" t="n">
        <v>39874</v>
      </c>
      <c r="I66" s="30" t="n">
        <v>2009</v>
      </c>
      <c r="J66" s="30" t="n">
        <v>61</v>
      </c>
      <c r="K66" s="31" t="n">
        <v>0.180555555555556</v>
      </c>
      <c r="L66" s="41" t="n">
        <v>3000</v>
      </c>
      <c r="M66" s="42" t="n">
        <v>86.4</v>
      </c>
      <c r="N66" s="43" t="s">
        <v>23</v>
      </c>
      <c r="O66" s="44"/>
      <c r="P66" s="45"/>
      <c r="Q66" s="46"/>
      <c r="R66" s="47"/>
      <c r="S66" s="47"/>
    </row>
    <row r="67" s="48" customFormat="true" ht="15" hidden="false" customHeight="false" outlineLevel="0" collapsed="false">
      <c r="A67" s="27" t="n">
        <v>52</v>
      </c>
      <c r="B67" s="28" t="s">
        <v>84</v>
      </c>
      <c r="C67" s="29" t="n">
        <v>39874</v>
      </c>
      <c r="D67" s="30" t="n">
        <v>2009</v>
      </c>
      <c r="E67" s="30" t="n">
        <v>61</v>
      </c>
      <c r="F67" s="31" t="n">
        <v>0.208333333333333</v>
      </c>
      <c r="G67" s="31" t="n">
        <v>0.0520833333333333</v>
      </c>
      <c r="H67" s="29" t="n">
        <v>39874</v>
      </c>
      <c r="I67" s="30" t="n">
        <v>2009</v>
      </c>
      <c r="J67" s="30" t="n">
        <v>61</v>
      </c>
      <c r="K67" s="31" t="n">
        <v>0.260416666666667</v>
      </c>
      <c r="L67" s="41" t="n">
        <v>4000</v>
      </c>
      <c r="M67" s="42" t="n">
        <v>18</v>
      </c>
      <c r="N67" s="43" t="s">
        <v>23</v>
      </c>
      <c r="O67" s="44"/>
      <c r="P67" s="45"/>
      <c r="Q67" s="46"/>
      <c r="R67" s="47"/>
      <c r="S67" s="47"/>
    </row>
    <row r="68" s="48" customFormat="true" ht="15" hidden="false" customHeight="false" outlineLevel="0" collapsed="false">
      <c r="A68" s="27" t="n">
        <v>53</v>
      </c>
      <c r="B68" s="28" t="s">
        <v>85</v>
      </c>
      <c r="C68" s="29" t="n">
        <v>39874</v>
      </c>
      <c r="D68" s="30" t="n">
        <v>2009</v>
      </c>
      <c r="E68" s="30" t="n">
        <v>61</v>
      </c>
      <c r="F68" s="31" t="n">
        <v>0.260416666666667</v>
      </c>
      <c r="G68" s="31" t="n">
        <v>0.0208333333333333</v>
      </c>
      <c r="H68" s="29" t="n">
        <v>39874</v>
      </c>
      <c r="I68" s="30" t="n">
        <v>2009</v>
      </c>
      <c r="J68" s="30" t="n">
        <v>61</v>
      </c>
      <c r="K68" s="31" t="n">
        <v>0.28125</v>
      </c>
      <c r="L68" s="41" t="n">
        <v>4000</v>
      </c>
      <c r="M68" s="42" t="n">
        <v>7.2</v>
      </c>
      <c r="N68" s="43" t="s">
        <v>23</v>
      </c>
      <c r="O68" s="44"/>
      <c r="P68" s="45"/>
      <c r="Q68" s="46"/>
      <c r="R68" s="47"/>
      <c r="S68" s="47"/>
    </row>
    <row r="69" s="48" customFormat="true" ht="15" hidden="false" customHeight="false" outlineLevel="0" collapsed="false">
      <c r="A69" s="27" t="n">
        <v>54</v>
      </c>
      <c r="B69" s="28" t="s">
        <v>86</v>
      </c>
      <c r="C69" s="29" t="n">
        <v>39874</v>
      </c>
      <c r="D69" s="30" t="n">
        <v>2009</v>
      </c>
      <c r="E69" s="30" t="n">
        <v>61</v>
      </c>
      <c r="F69" s="31" t="n">
        <v>0.28125</v>
      </c>
      <c r="G69" s="31" t="n">
        <v>0.0833333333333333</v>
      </c>
      <c r="H69" s="29" t="n">
        <v>39874</v>
      </c>
      <c r="I69" s="30" t="n">
        <v>2009</v>
      </c>
      <c r="J69" s="30" t="n">
        <v>61</v>
      </c>
      <c r="K69" s="31" t="n">
        <v>0.364583333333333</v>
      </c>
      <c r="L69" s="41" t="n">
        <v>4000</v>
      </c>
      <c r="M69" s="42" t="n">
        <v>28.8</v>
      </c>
      <c r="N69" s="43" t="s">
        <v>23</v>
      </c>
      <c r="O69" s="44"/>
      <c r="P69" s="45"/>
      <c r="Q69" s="46"/>
      <c r="R69" s="47"/>
      <c r="S69" s="47"/>
    </row>
    <row r="70" s="48" customFormat="true" ht="15" hidden="false" customHeight="false" outlineLevel="0" collapsed="false">
      <c r="A70" s="27" t="n">
        <v>55</v>
      </c>
      <c r="B70" s="28" t="s">
        <v>87</v>
      </c>
      <c r="C70" s="29" t="n">
        <v>39874</v>
      </c>
      <c r="D70" s="30" t="n">
        <v>2009</v>
      </c>
      <c r="E70" s="30" t="n">
        <v>61</v>
      </c>
      <c r="F70" s="31" t="n">
        <v>0.364583333333333</v>
      </c>
      <c r="G70" s="31" t="n">
        <v>0.375</v>
      </c>
      <c r="H70" s="29" t="n">
        <v>39874</v>
      </c>
      <c r="I70" s="30" t="n">
        <v>2009</v>
      </c>
      <c r="J70" s="30" t="n">
        <v>61</v>
      </c>
      <c r="K70" s="31" t="n">
        <v>0.739583333333333</v>
      </c>
      <c r="L70" s="41" t="n">
        <v>4000</v>
      </c>
      <c r="M70" s="42" t="n">
        <v>129.6</v>
      </c>
      <c r="N70" s="43" t="s">
        <v>23</v>
      </c>
      <c r="O70" s="44"/>
      <c r="P70" s="45"/>
      <c r="Q70" s="46"/>
      <c r="R70" s="47"/>
      <c r="S70" s="47"/>
    </row>
    <row r="71" s="48" customFormat="true" ht="15" hidden="false" customHeight="false" outlineLevel="0" collapsed="false">
      <c r="A71" s="27" t="n">
        <v>56</v>
      </c>
      <c r="B71" s="28" t="s">
        <v>88</v>
      </c>
      <c r="C71" s="29" t="n">
        <v>39874</v>
      </c>
      <c r="D71" s="30" t="n">
        <v>2009</v>
      </c>
      <c r="E71" s="30" t="n">
        <v>61</v>
      </c>
      <c r="F71" s="31" t="n">
        <v>0.739583333333333</v>
      </c>
      <c r="G71" s="31" t="n">
        <v>0.0243055555555556</v>
      </c>
      <c r="H71" s="29" t="n">
        <v>39874</v>
      </c>
      <c r="I71" s="30" t="n">
        <v>2009</v>
      </c>
      <c r="J71" s="30" t="n">
        <v>61</v>
      </c>
      <c r="K71" s="31" t="n">
        <v>0.763888888888889</v>
      </c>
      <c r="L71" s="41" t="n">
        <v>4000</v>
      </c>
      <c r="M71" s="42" t="n">
        <v>8.4</v>
      </c>
      <c r="N71" s="43" t="s">
        <v>23</v>
      </c>
      <c r="O71" s="44"/>
      <c r="P71" s="45"/>
      <c r="Q71" s="46"/>
      <c r="R71" s="47"/>
      <c r="S71" s="47"/>
    </row>
    <row r="72" s="48" customFormat="true" ht="15" hidden="false" customHeight="false" outlineLevel="0" collapsed="false">
      <c r="A72" s="27" t="n">
        <v>57</v>
      </c>
      <c r="B72" s="28" t="s">
        <v>89</v>
      </c>
      <c r="C72" s="29" t="n">
        <v>39874</v>
      </c>
      <c r="D72" s="30" t="n">
        <v>2009</v>
      </c>
      <c r="E72" s="30" t="n">
        <v>61</v>
      </c>
      <c r="F72" s="31" t="n">
        <v>0.805555555555556</v>
      </c>
      <c r="G72" s="31" t="n">
        <v>0.309027777777778</v>
      </c>
      <c r="H72" s="29" t="n">
        <v>39875</v>
      </c>
      <c r="I72" s="30" t="n">
        <v>2009</v>
      </c>
      <c r="J72" s="30" t="n">
        <v>62</v>
      </c>
      <c r="K72" s="31" t="n">
        <v>0.114583333333333</v>
      </c>
      <c r="L72" s="41" t="n">
        <v>3000</v>
      </c>
      <c r="M72" s="42" t="n">
        <v>80.1</v>
      </c>
      <c r="N72" s="43" t="s">
        <v>23</v>
      </c>
      <c r="O72" s="44"/>
      <c r="P72" s="45"/>
      <c r="Q72" s="46"/>
      <c r="R72" s="47"/>
      <c r="S72" s="47"/>
    </row>
    <row r="73" s="48" customFormat="true" ht="15" hidden="false" customHeight="false" outlineLevel="0" collapsed="false">
      <c r="A73" s="27" t="n">
        <v>58</v>
      </c>
      <c r="B73" s="28" t="s">
        <v>90</v>
      </c>
      <c r="C73" s="29" t="n">
        <v>39875</v>
      </c>
      <c r="D73" s="30" t="n">
        <v>2009</v>
      </c>
      <c r="E73" s="30" t="n">
        <v>62</v>
      </c>
      <c r="F73" s="31" t="n">
        <v>0.138888888888889</v>
      </c>
      <c r="G73" s="31" t="n">
        <v>0.104166666666667</v>
      </c>
      <c r="H73" s="29" t="n">
        <v>39875</v>
      </c>
      <c r="I73" s="30" t="n">
        <v>2009</v>
      </c>
      <c r="J73" s="30" t="n">
        <v>62</v>
      </c>
      <c r="K73" s="31" t="n">
        <v>0.243055555555556</v>
      </c>
      <c r="L73" s="41" t="n">
        <v>2200</v>
      </c>
      <c r="M73" s="42" t="n">
        <v>19.8</v>
      </c>
      <c r="N73" s="43" t="s">
        <v>23</v>
      </c>
      <c r="O73" s="44"/>
      <c r="P73" s="45"/>
      <c r="Q73" s="46"/>
      <c r="R73" s="47"/>
      <c r="S73" s="47"/>
    </row>
    <row r="74" s="48" customFormat="true" ht="15" hidden="false" customHeight="false" outlineLevel="0" collapsed="false">
      <c r="A74" s="27" t="n">
        <v>59</v>
      </c>
      <c r="B74" s="28" t="s">
        <v>91</v>
      </c>
      <c r="C74" s="29" t="n">
        <v>39875</v>
      </c>
      <c r="D74" s="30" t="n">
        <v>2009</v>
      </c>
      <c r="E74" s="30" t="n">
        <v>62</v>
      </c>
      <c r="F74" s="31" t="n">
        <v>0.326388888888889</v>
      </c>
      <c r="G74" s="31" t="n">
        <v>0.333333333333333</v>
      </c>
      <c r="H74" s="29" t="n">
        <v>39875</v>
      </c>
      <c r="I74" s="30" t="n">
        <v>2009</v>
      </c>
      <c r="J74" s="30" t="n">
        <v>62</v>
      </c>
      <c r="K74" s="31" t="n">
        <v>0.659722222222222</v>
      </c>
      <c r="L74" s="41" t="n">
        <v>4000</v>
      </c>
      <c r="M74" s="42" t="n">
        <v>115.2</v>
      </c>
      <c r="N74" s="43" t="s">
        <v>23</v>
      </c>
      <c r="O74" s="44"/>
      <c r="P74" s="45"/>
      <c r="Q74" s="46"/>
      <c r="R74" s="47"/>
      <c r="S74" s="47"/>
    </row>
    <row r="75" s="48" customFormat="true" ht="15" hidden="false" customHeight="false" outlineLevel="0" collapsed="false">
      <c r="A75" s="27" t="n">
        <v>60</v>
      </c>
      <c r="B75" s="28" t="s">
        <v>92</v>
      </c>
      <c r="C75" s="29" t="n">
        <v>39875</v>
      </c>
      <c r="D75" s="30" t="n">
        <v>2009</v>
      </c>
      <c r="E75" s="30" t="n">
        <v>62</v>
      </c>
      <c r="F75" s="31" t="n">
        <v>0.836805555555556</v>
      </c>
      <c r="G75" s="31" t="n">
        <v>0.333333333333333</v>
      </c>
      <c r="H75" s="29" t="n">
        <v>39876</v>
      </c>
      <c r="I75" s="30" t="n">
        <v>2009</v>
      </c>
      <c r="J75" s="30" t="n">
        <v>63</v>
      </c>
      <c r="K75" s="31" t="n">
        <v>0.170138888888889</v>
      </c>
      <c r="L75" s="41" t="n">
        <v>3000</v>
      </c>
      <c r="M75" s="42" t="n">
        <v>86.4</v>
      </c>
      <c r="N75" s="43" t="s">
        <v>23</v>
      </c>
      <c r="O75" s="44"/>
      <c r="P75" s="45"/>
      <c r="Q75" s="46"/>
      <c r="R75" s="47"/>
      <c r="S75" s="47"/>
    </row>
    <row r="76" s="48" customFormat="true" ht="15" hidden="false" customHeight="false" outlineLevel="0" collapsed="false">
      <c r="A76" s="27" t="n">
        <v>61</v>
      </c>
      <c r="B76" s="28" t="s">
        <v>93</v>
      </c>
      <c r="C76" s="29" t="n">
        <v>39876</v>
      </c>
      <c r="D76" s="30" t="n">
        <v>2009</v>
      </c>
      <c r="E76" s="30" t="n">
        <v>63</v>
      </c>
      <c r="F76" s="31" t="n">
        <v>0.361111111111111</v>
      </c>
      <c r="G76" s="31" t="n">
        <v>0.222222222222222</v>
      </c>
      <c r="H76" s="29" t="n">
        <v>39876</v>
      </c>
      <c r="I76" s="30" t="n">
        <v>2009</v>
      </c>
      <c r="J76" s="30" t="n">
        <v>63</v>
      </c>
      <c r="K76" s="31" t="n">
        <v>0.583333333333333</v>
      </c>
      <c r="L76" s="41" t="n">
        <v>4000</v>
      </c>
      <c r="M76" s="42" t="n">
        <v>76.8</v>
      </c>
      <c r="N76" s="43" t="s">
        <v>23</v>
      </c>
      <c r="O76" s="44"/>
      <c r="P76" s="45"/>
      <c r="Q76" s="46"/>
      <c r="R76" s="47"/>
      <c r="S76" s="47"/>
    </row>
    <row r="77" s="48" customFormat="true" ht="15" hidden="false" customHeight="false" outlineLevel="0" collapsed="false">
      <c r="A77" s="27" t="n">
        <v>62</v>
      </c>
      <c r="B77" s="28" t="s">
        <v>94</v>
      </c>
      <c r="C77" s="29" t="n">
        <v>39876</v>
      </c>
      <c r="D77" s="30" t="n">
        <v>2009</v>
      </c>
      <c r="E77" s="30" t="n">
        <v>63</v>
      </c>
      <c r="F77" s="31" t="n">
        <v>0.836805555555556</v>
      </c>
      <c r="G77" s="31" t="n">
        <v>0.333333333333333</v>
      </c>
      <c r="H77" s="29" t="n">
        <v>39877</v>
      </c>
      <c r="I77" s="30" t="n">
        <v>2009</v>
      </c>
      <c r="J77" s="30" t="n">
        <v>64</v>
      </c>
      <c r="K77" s="31" t="n">
        <v>0.170138888888889</v>
      </c>
      <c r="L77" s="41" t="n">
        <v>3000</v>
      </c>
      <c r="M77" s="42" t="n">
        <v>86.4</v>
      </c>
      <c r="N77" s="43" t="s">
        <v>23</v>
      </c>
      <c r="O77" s="44"/>
      <c r="P77" s="45"/>
      <c r="Q77" s="46"/>
      <c r="R77" s="47"/>
      <c r="S77" s="47"/>
    </row>
    <row r="78" s="48" customFormat="true" ht="15" hidden="false" customHeight="false" outlineLevel="0" collapsed="false">
      <c r="A78" s="27" t="n">
        <v>63</v>
      </c>
      <c r="B78" s="28" t="s">
        <v>95</v>
      </c>
      <c r="C78" s="29" t="n">
        <v>39877</v>
      </c>
      <c r="D78" s="30" t="n">
        <v>2009</v>
      </c>
      <c r="E78" s="30" t="n">
        <v>64</v>
      </c>
      <c r="F78" s="31" t="n">
        <v>0.197916666666667</v>
      </c>
      <c r="G78" s="31" t="n">
        <v>0.0520833333333333</v>
      </c>
      <c r="H78" s="29" t="n">
        <v>39877</v>
      </c>
      <c r="I78" s="30" t="n">
        <v>2009</v>
      </c>
      <c r="J78" s="30" t="n">
        <v>64</v>
      </c>
      <c r="K78" s="31" t="n">
        <v>0.25</v>
      </c>
      <c r="L78" s="41" t="n">
        <v>4000</v>
      </c>
      <c r="M78" s="42" t="n">
        <v>18</v>
      </c>
      <c r="N78" s="43" t="s">
        <v>23</v>
      </c>
      <c r="O78" s="44"/>
      <c r="P78" s="45"/>
      <c r="Q78" s="46"/>
      <c r="R78" s="47"/>
      <c r="S78" s="47"/>
    </row>
    <row r="79" s="48" customFormat="true" ht="15" hidden="false" customHeight="false" outlineLevel="0" collapsed="false">
      <c r="A79" s="27" t="n">
        <v>64</v>
      </c>
      <c r="B79" s="28" t="s">
        <v>96</v>
      </c>
      <c r="C79" s="29" t="n">
        <v>39877</v>
      </c>
      <c r="D79" s="30" t="n">
        <v>2009</v>
      </c>
      <c r="E79" s="30" t="n">
        <v>64</v>
      </c>
      <c r="F79" s="31" t="n">
        <v>0.25</v>
      </c>
      <c r="G79" s="31" t="n">
        <v>0.0833333333333333</v>
      </c>
      <c r="H79" s="29" t="n">
        <v>39877</v>
      </c>
      <c r="I79" s="30" t="n">
        <v>2009</v>
      </c>
      <c r="J79" s="30" t="n">
        <v>64</v>
      </c>
      <c r="K79" s="31" t="n">
        <v>0.333333333333333</v>
      </c>
      <c r="L79" s="41" t="n">
        <v>4000</v>
      </c>
      <c r="M79" s="42" t="n">
        <v>28.8</v>
      </c>
      <c r="N79" s="43" t="s">
        <v>23</v>
      </c>
      <c r="O79" s="44"/>
      <c r="P79" s="45"/>
      <c r="Q79" s="46"/>
      <c r="R79" s="47"/>
      <c r="S79" s="47"/>
    </row>
    <row r="80" s="48" customFormat="true" ht="15" hidden="false" customHeight="false" outlineLevel="0" collapsed="false">
      <c r="A80" s="27" t="n">
        <v>65</v>
      </c>
      <c r="B80" s="28" t="s">
        <v>97</v>
      </c>
      <c r="C80" s="29" t="n">
        <v>39877</v>
      </c>
      <c r="D80" s="30" t="n">
        <v>2009</v>
      </c>
      <c r="E80" s="30" t="n">
        <v>64</v>
      </c>
      <c r="F80" s="31" t="n">
        <v>0.333333333333333</v>
      </c>
      <c r="G80" s="31" t="n">
        <v>0.333333333333333</v>
      </c>
      <c r="H80" s="29" t="n">
        <v>39877</v>
      </c>
      <c r="I80" s="30" t="n">
        <v>2009</v>
      </c>
      <c r="J80" s="30" t="n">
        <v>64</v>
      </c>
      <c r="K80" s="31" t="n">
        <v>0.666666666666667</v>
      </c>
      <c r="L80" s="41" t="n">
        <v>4000</v>
      </c>
      <c r="M80" s="42" t="n">
        <v>115.2</v>
      </c>
      <c r="N80" s="43" t="s">
        <v>19</v>
      </c>
      <c r="O80" s="44" t="s">
        <v>20</v>
      </c>
      <c r="P80" s="45" t="s">
        <v>43</v>
      </c>
      <c r="Q80" s="46"/>
      <c r="R80" s="47"/>
      <c r="S80" s="47"/>
    </row>
    <row r="81" s="48" customFormat="true" ht="15" hidden="false" customHeight="false" outlineLevel="0" collapsed="false">
      <c r="A81" s="49"/>
      <c r="B81" s="50" t="s">
        <v>98</v>
      </c>
      <c r="C81" s="54" t="n">
        <v>39877</v>
      </c>
      <c r="D81" s="55" t="n">
        <v>2009</v>
      </c>
      <c r="E81" s="55" t="n">
        <v>64</v>
      </c>
      <c r="F81" s="53" t="n">
        <v>0.333333333333333</v>
      </c>
      <c r="G81" s="53" t="n">
        <v>0.333333333333333</v>
      </c>
      <c r="H81" s="54" t="n">
        <v>39877</v>
      </c>
      <c r="I81" s="55" t="n">
        <v>2009</v>
      </c>
      <c r="J81" s="55" t="n">
        <v>64</v>
      </c>
      <c r="K81" s="53" t="n">
        <v>0.666666666666667</v>
      </c>
      <c r="L81" s="56" t="n">
        <v>0</v>
      </c>
      <c r="M81" s="57" t="n">
        <v>16</v>
      </c>
      <c r="N81" s="58" t="s">
        <v>23</v>
      </c>
      <c r="O81" s="59"/>
      <c r="P81" s="60"/>
      <c r="Q81" s="61"/>
      <c r="R81" s="47"/>
      <c r="S81" s="47"/>
    </row>
    <row r="82" s="48" customFormat="true" ht="15" hidden="false" customHeight="false" outlineLevel="0" collapsed="false">
      <c r="A82" s="27" t="n">
        <v>66</v>
      </c>
      <c r="B82" s="28" t="s">
        <v>99</v>
      </c>
      <c r="C82" s="29" t="n">
        <v>39877</v>
      </c>
      <c r="D82" s="30" t="n">
        <v>2009</v>
      </c>
      <c r="E82" s="30" t="n">
        <v>64</v>
      </c>
      <c r="F82" s="31" t="n">
        <v>0.666666666666667</v>
      </c>
      <c r="G82" s="31" t="n">
        <v>0.0208333333333333</v>
      </c>
      <c r="H82" s="29" t="n">
        <v>39877</v>
      </c>
      <c r="I82" s="30" t="n">
        <v>2009</v>
      </c>
      <c r="J82" s="30" t="n">
        <v>64</v>
      </c>
      <c r="K82" s="31" t="n">
        <v>0.6875</v>
      </c>
      <c r="L82" s="41" t="n">
        <v>4000</v>
      </c>
      <c r="M82" s="42" t="n">
        <v>7.2</v>
      </c>
      <c r="N82" s="43" t="s">
        <v>23</v>
      </c>
      <c r="O82" s="44"/>
      <c r="P82" s="45"/>
      <c r="Q82" s="46"/>
      <c r="R82" s="47"/>
      <c r="S82" s="47"/>
    </row>
    <row r="83" s="48" customFormat="true" ht="15" hidden="false" customHeight="false" outlineLevel="0" collapsed="false">
      <c r="A83" s="27" t="n">
        <v>67</v>
      </c>
      <c r="B83" s="28" t="s">
        <v>100</v>
      </c>
      <c r="C83" s="29" t="n">
        <v>39877</v>
      </c>
      <c r="D83" s="30" t="n">
        <v>2009</v>
      </c>
      <c r="E83" s="30" t="n">
        <v>64</v>
      </c>
      <c r="F83" s="31" t="n">
        <v>0.836805555555556</v>
      </c>
      <c r="G83" s="31" t="n">
        <v>0.333333333333333</v>
      </c>
      <c r="H83" s="29" t="n">
        <v>39878</v>
      </c>
      <c r="I83" s="30" t="n">
        <v>2009</v>
      </c>
      <c r="J83" s="30" t="n">
        <v>65</v>
      </c>
      <c r="K83" s="31" t="n">
        <v>0.170138888888889</v>
      </c>
      <c r="L83" s="41" t="n">
        <v>3000</v>
      </c>
      <c r="M83" s="42" t="n">
        <v>86.4</v>
      </c>
      <c r="N83" s="43" t="s">
        <v>23</v>
      </c>
      <c r="O83" s="44"/>
      <c r="P83" s="45"/>
      <c r="Q83" s="46"/>
      <c r="R83" s="47"/>
      <c r="S83" s="47"/>
    </row>
    <row r="84" s="48" customFormat="true" ht="15" hidden="false" customHeight="false" outlineLevel="0" collapsed="false">
      <c r="A84" s="27" t="n">
        <v>68</v>
      </c>
      <c r="B84" s="28" t="s">
        <v>101</v>
      </c>
      <c r="C84" s="29" t="n">
        <v>39878</v>
      </c>
      <c r="D84" s="30" t="n">
        <v>2009</v>
      </c>
      <c r="E84" s="30" t="n">
        <v>65</v>
      </c>
      <c r="F84" s="31" t="n">
        <v>0.194444444444444</v>
      </c>
      <c r="G84" s="31" t="n">
        <v>0.0833333333333333</v>
      </c>
      <c r="H84" s="29" t="n">
        <v>39878</v>
      </c>
      <c r="I84" s="30" t="n">
        <v>2009</v>
      </c>
      <c r="J84" s="30" t="n">
        <v>65</v>
      </c>
      <c r="K84" s="31" t="n">
        <v>0.277777777777778</v>
      </c>
      <c r="L84" s="41" t="n">
        <v>4000</v>
      </c>
      <c r="M84" s="42" t="n">
        <v>28.8</v>
      </c>
      <c r="N84" s="43" t="s">
        <v>23</v>
      </c>
      <c r="O84" s="44"/>
      <c r="P84" s="45"/>
      <c r="Q84" s="46"/>
      <c r="R84" s="47"/>
      <c r="S84" s="47"/>
    </row>
    <row r="85" s="48" customFormat="true" ht="15" hidden="false" customHeight="false" outlineLevel="0" collapsed="false">
      <c r="A85" s="27" t="n">
        <v>69</v>
      </c>
      <c r="B85" s="28" t="s">
        <v>102</v>
      </c>
      <c r="C85" s="29" t="n">
        <v>39878</v>
      </c>
      <c r="D85" s="30" t="n">
        <v>2009</v>
      </c>
      <c r="E85" s="30" t="n">
        <v>65</v>
      </c>
      <c r="F85" s="31" t="n">
        <v>0.277777777777778</v>
      </c>
      <c r="G85" s="31" t="n">
        <v>0.295138888888889</v>
      </c>
      <c r="H85" s="29" t="n">
        <v>39878</v>
      </c>
      <c r="I85" s="30" t="n">
        <v>2009</v>
      </c>
      <c r="J85" s="30" t="n">
        <v>65</v>
      </c>
      <c r="K85" s="31" t="n">
        <v>0.572916666666667</v>
      </c>
      <c r="L85" s="41" t="n">
        <v>4000</v>
      </c>
      <c r="M85" s="42" t="n">
        <v>102</v>
      </c>
      <c r="N85" s="43" t="s">
        <v>19</v>
      </c>
      <c r="O85" s="44" t="s">
        <v>20</v>
      </c>
      <c r="P85" s="45" t="s">
        <v>43</v>
      </c>
      <c r="Q85" s="46"/>
      <c r="R85" s="47"/>
      <c r="S85" s="47"/>
    </row>
    <row r="86" s="48" customFormat="true" ht="15" hidden="false" customHeight="false" outlineLevel="0" collapsed="false">
      <c r="A86" s="49"/>
      <c r="B86" s="50" t="s">
        <v>103</v>
      </c>
      <c r="C86" s="54" t="n">
        <v>39878</v>
      </c>
      <c r="D86" s="55" t="n">
        <v>2009</v>
      </c>
      <c r="E86" s="55" t="n">
        <v>65</v>
      </c>
      <c r="F86" s="53" t="n">
        <v>0.277777777777778</v>
      </c>
      <c r="G86" s="53" t="n">
        <v>0.295138888888889</v>
      </c>
      <c r="H86" s="54" t="n">
        <v>39878</v>
      </c>
      <c r="I86" s="55" t="n">
        <v>2009</v>
      </c>
      <c r="J86" s="55" t="n">
        <v>65</v>
      </c>
      <c r="K86" s="53" t="n">
        <v>0.572916666666667</v>
      </c>
      <c r="L86" s="56" t="n">
        <v>0</v>
      </c>
      <c r="M86" s="57" t="n">
        <v>14</v>
      </c>
      <c r="N86" s="58" t="s">
        <v>23</v>
      </c>
      <c r="O86" s="59"/>
      <c r="P86" s="60"/>
      <c r="Q86" s="61"/>
      <c r="R86" s="47"/>
      <c r="S86" s="47"/>
    </row>
    <row r="87" s="48" customFormat="true" ht="15" hidden="false" customHeight="false" outlineLevel="0" collapsed="false">
      <c r="A87" s="27" t="n">
        <v>70</v>
      </c>
      <c r="B87" s="28" t="s">
        <v>104</v>
      </c>
      <c r="C87" s="29" t="n">
        <v>39878</v>
      </c>
      <c r="D87" s="30" t="n">
        <v>2009</v>
      </c>
      <c r="E87" s="30" t="n">
        <v>65</v>
      </c>
      <c r="F87" s="31" t="n">
        <v>0.572916666666667</v>
      </c>
      <c r="G87" s="31" t="n">
        <v>0.559027777777778</v>
      </c>
      <c r="H87" s="29" t="n">
        <v>39879</v>
      </c>
      <c r="I87" s="30" t="n">
        <v>2009</v>
      </c>
      <c r="J87" s="30" t="n">
        <v>66</v>
      </c>
      <c r="K87" s="31" t="n">
        <v>0.131944444444444</v>
      </c>
      <c r="L87" s="41" t="n">
        <v>2200</v>
      </c>
      <c r="M87" s="42" t="n">
        <v>106.26</v>
      </c>
      <c r="N87" s="43" t="s">
        <v>23</v>
      </c>
      <c r="O87" s="44"/>
      <c r="P87" s="45"/>
      <c r="Q87" s="46"/>
      <c r="R87" s="47"/>
      <c r="S87" s="47"/>
    </row>
    <row r="88" s="48" customFormat="true" ht="15" hidden="false" customHeight="false" outlineLevel="0" collapsed="false">
      <c r="A88" s="27" t="n">
        <v>71</v>
      </c>
      <c r="B88" s="28" t="s">
        <v>105</v>
      </c>
      <c r="C88" s="29" t="n">
        <v>39879</v>
      </c>
      <c r="D88" s="30" t="n">
        <v>2009</v>
      </c>
      <c r="E88" s="30" t="n">
        <v>66</v>
      </c>
      <c r="F88" s="31" t="n">
        <v>0.194444444444444</v>
      </c>
      <c r="G88" s="31" t="n">
        <v>0.277777777777778</v>
      </c>
      <c r="H88" s="29" t="n">
        <v>39879</v>
      </c>
      <c r="I88" s="30" t="n">
        <v>2009</v>
      </c>
      <c r="J88" s="30" t="n">
        <v>66</v>
      </c>
      <c r="K88" s="31" t="n">
        <v>0.472222222222222</v>
      </c>
      <c r="L88" s="41" t="n">
        <v>3000</v>
      </c>
      <c r="M88" s="42" t="n">
        <v>72</v>
      </c>
      <c r="N88" s="43" t="s">
        <v>23</v>
      </c>
      <c r="O88" s="44"/>
      <c r="P88" s="45"/>
      <c r="Q88" s="46"/>
      <c r="R88" s="47"/>
      <c r="S88" s="47"/>
    </row>
    <row r="89" s="48" customFormat="true" ht="15" hidden="false" customHeight="false" outlineLevel="0" collapsed="false">
      <c r="A89" s="27" t="n">
        <v>72</v>
      </c>
      <c r="B89" s="28" t="s">
        <v>106</v>
      </c>
      <c r="C89" s="29" t="n">
        <v>39879</v>
      </c>
      <c r="D89" s="30" t="n">
        <v>2009</v>
      </c>
      <c r="E89" s="30" t="n">
        <v>66</v>
      </c>
      <c r="F89" s="31" t="n">
        <v>0.534722222222222</v>
      </c>
      <c r="G89" s="31" t="n">
        <v>0.0520833333333333</v>
      </c>
      <c r="H89" s="29" t="n">
        <v>39879</v>
      </c>
      <c r="I89" s="30" t="n">
        <v>2009</v>
      </c>
      <c r="J89" s="30" t="n">
        <v>66</v>
      </c>
      <c r="K89" s="31" t="n">
        <v>0.586805555555556</v>
      </c>
      <c r="L89" s="41" t="n">
        <v>4000</v>
      </c>
      <c r="M89" s="42" t="n">
        <v>18</v>
      </c>
      <c r="N89" s="43" t="s">
        <v>23</v>
      </c>
      <c r="O89" s="44"/>
      <c r="P89" s="45"/>
      <c r="Q89" s="46"/>
      <c r="R89" s="47"/>
      <c r="S89" s="47"/>
    </row>
    <row r="90" s="48" customFormat="true" ht="15" hidden="false" customHeight="false" outlineLevel="0" collapsed="false">
      <c r="A90" s="27" t="n">
        <v>73</v>
      </c>
      <c r="B90" s="28" t="s">
        <v>107</v>
      </c>
      <c r="C90" s="29" t="n">
        <v>39879</v>
      </c>
      <c r="D90" s="30" t="n">
        <v>2009</v>
      </c>
      <c r="E90" s="30" t="n">
        <v>66</v>
      </c>
      <c r="F90" s="31" t="n">
        <v>0.586805555555556</v>
      </c>
      <c r="G90" s="31" t="n">
        <v>0.0590277777777778</v>
      </c>
      <c r="H90" s="29" t="n">
        <v>39879</v>
      </c>
      <c r="I90" s="30" t="n">
        <v>2009</v>
      </c>
      <c r="J90" s="30" t="n">
        <v>66</v>
      </c>
      <c r="K90" s="31" t="n">
        <v>0.645833333333333</v>
      </c>
      <c r="L90" s="41" t="n">
        <v>4000</v>
      </c>
      <c r="M90" s="42" t="n">
        <v>20.4</v>
      </c>
      <c r="N90" s="43" t="s">
        <v>23</v>
      </c>
      <c r="O90" s="44"/>
      <c r="P90" s="45"/>
      <c r="Q90" s="46"/>
      <c r="R90" s="47"/>
      <c r="S90" s="47"/>
    </row>
    <row r="91" s="48" customFormat="true" ht="15" hidden="false" customHeight="false" outlineLevel="0" collapsed="false">
      <c r="A91" s="27" t="n">
        <v>74</v>
      </c>
      <c r="B91" s="28" t="s">
        <v>108</v>
      </c>
      <c r="C91" s="29" t="n">
        <v>39879</v>
      </c>
      <c r="D91" s="30" t="n">
        <v>2009</v>
      </c>
      <c r="E91" s="30" t="n">
        <v>66</v>
      </c>
      <c r="F91" s="31" t="n">
        <v>0.645833333333333</v>
      </c>
      <c r="G91" s="31" t="n">
        <v>0.420138888888889</v>
      </c>
      <c r="H91" s="29" t="n">
        <v>39880</v>
      </c>
      <c r="I91" s="30" t="n">
        <v>2009</v>
      </c>
      <c r="J91" s="30" t="n">
        <v>67</v>
      </c>
      <c r="K91" s="31" t="n">
        <v>0.0659722222222222</v>
      </c>
      <c r="L91" s="41" t="n">
        <v>4000</v>
      </c>
      <c r="M91" s="42" t="n">
        <v>145.2</v>
      </c>
      <c r="N91" s="43" t="s">
        <v>23</v>
      </c>
      <c r="O91" s="44"/>
      <c r="P91" s="45"/>
      <c r="Q91" s="46"/>
      <c r="R91" s="47"/>
      <c r="S91" s="47"/>
    </row>
    <row r="92" s="48" customFormat="true" ht="15" hidden="false" customHeight="false" outlineLevel="0" collapsed="false">
      <c r="A92" s="27" t="n">
        <v>75</v>
      </c>
      <c r="B92" s="28" t="s">
        <v>109</v>
      </c>
      <c r="C92" s="29" t="n">
        <v>39880</v>
      </c>
      <c r="D92" s="30" t="n">
        <v>2009</v>
      </c>
      <c r="E92" s="30" t="n">
        <v>67</v>
      </c>
      <c r="F92" s="31" t="n">
        <v>0.138888888888889</v>
      </c>
      <c r="G92" s="31" t="n">
        <v>0.333333333333333</v>
      </c>
      <c r="H92" s="29" t="n">
        <v>39880</v>
      </c>
      <c r="I92" s="30" t="n">
        <v>2009</v>
      </c>
      <c r="J92" s="30" t="n">
        <v>67</v>
      </c>
      <c r="K92" s="31" t="n">
        <v>0.472222222222222</v>
      </c>
      <c r="L92" s="41" t="n">
        <v>3000</v>
      </c>
      <c r="M92" s="42" t="n">
        <v>86.4</v>
      </c>
      <c r="N92" s="43" t="s">
        <v>23</v>
      </c>
      <c r="O92" s="44"/>
      <c r="P92" s="45"/>
      <c r="Q92" s="46"/>
      <c r="R92" s="47"/>
      <c r="S92" s="47"/>
    </row>
    <row r="93" s="48" customFormat="true" ht="15" hidden="false" customHeight="false" outlineLevel="0" collapsed="false">
      <c r="A93" s="27" t="n">
        <v>76</v>
      </c>
      <c r="B93" s="28" t="s">
        <v>110</v>
      </c>
      <c r="C93" s="29" t="n">
        <v>39880</v>
      </c>
      <c r="D93" s="30" t="n">
        <v>2009</v>
      </c>
      <c r="E93" s="30" t="n">
        <v>67</v>
      </c>
      <c r="F93" s="31" t="n">
        <v>0.5</v>
      </c>
      <c r="G93" s="31" t="n">
        <v>0.0208333333333333</v>
      </c>
      <c r="H93" s="29" t="n">
        <v>39880</v>
      </c>
      <c r="I93" s="30" t="n">
        <v>2009</v>
      </c>
      <c r="J93" s="30" t="n">
        <v>67</v>
      </c>
      <c r="K93" s="31" t="n">
        <v>0.520833333333333</v>
      </c>
      <c r="L93" s="41" t="n">
        <v>4000</v>
      </c>
      <c r="M93" s="42" t="n">
        <v>7.2</v>
      </c>
      <c r="N93" s="43" t="s">
        <v>23</v>
      </c>
      <c r="O93" s="44"/>
      <c r="P93" s="45"/>
      <c r="Q93" s="46"/>
      <c r="R93" s="47"/>
      <c r="S93" s="47"/>
    </row>
    <row r="94" s="48" customFormat="true" ht="15" hidden="false" customHeight="false" outlineLevel="0" collapsed="false">
      <c r="A94" s="27" t="n">
        <v>77</v>
      </c>
      <c r="B94" s="28" t="s">
        <v>111</v>
      </c>
      <c r="C94" s="29" t="n">
        <v>39880</v>
      </c>
      <c r="D94" s="30" t="n">
        <v>2009</v>
      </c>
      <c r="E94" s="30" t="n">
        <v>67</v>
      </c>
      <c r="F94" s="31" t="n">
        <v>0.520833333333333</v>
      </c>
      <c r="G94" s="31" t="n">
        <v>0.166666666666667</v>
      </c>
      <c r="H94" s="29" t="n">
        <v>39880</v>
      </c>
      <c r="I94" s="30" t="n">
        <v>2009</v>
      </c>
      <c r="J94" s="30" t="n">
        <v>67</v>
      </c>
      <c r="K94" s="31" t="n">
        <v>0.6875</v>
      </c>
      <c r="L94" s="41" t="n">
        <v>4000</v>
      </c>
      <c r="M94" s="42" t="n">
        <v>57.6</v>
      </c>
      <c r="N94" s="43" t="s">
        <v>19</v>
      </c>
      <c r="O94" s="44" t="s">
        <v>20</v>
      </c>
      <c r="P94" s="45" t="s">
        <v>43</v>
      </c>
      <c r="Q94" s="46"/>
      <c r="R94" s="47"/>
      <c r="S94" s="47"/>
    </row>
    <row r="95" s="48" customFormat="true" ht="15" hidden="false" customHeight="false" outlineLevel="0" collapsed="false">
      <c r="A95" s="49"/>
      <c r="B95" s="50" t="s">
        <v>112</v>
      </c>
      <c r="C95" s="54" t="n">
        <v>39880</v>
      </c>
      <c r="D95" s="55" t="n">
        <v>2009</v>
      </c>
      <c r="E95" s="55" t="n">
        <v>67</v>
      </c>
      <c r="F95" s="53" t="n">
        <v>0.520833333333333</v>
      </c>
      <c r="G95" s="53" t="n">
        <v>0.166666666666667</v>
      </c>
      <c r="H95" s="54" t="n">
        <v>39880</v>
      </c>
      <c r="I95" s="55" t="n">
        <v>2009</v>
      </c>
      <c r="J95" s="55" t="n">
        <v>67</v>
      </c>
      <c r="K95" s="53" t="n">
        <v>0.6875</v>
      </c>
      <c r="L95" s="56" t="n">
        <v>0</v>
      </c>
      <c r="M95" s="57" t="n">
        <v>8</v>
      </c>
      <c r="N95" s="58" t="s">
        <v>23</v>
      </c>
      <c r="O95" s="59"/>
      <c r="P95" s="60"/>
      <c r="Q95" s="61"/>
      <c r="R95" s="47"/>
      <c r="S95" s="47"/>
    </row>
    <row r="96" s="48" customFormat="true" ht="15" hidden="false" customHeight="false" outlineLevel="0" collapsed="false">
      <c r="A96" s="27" t="n">
        <v>78</v>
      </c>
      <c r="B96" s="28" t="s">
        <v>113</v>
      </c>
      <c r="C96" s="29" t="n">
        <v>39880</v>
      </c>
      <c r="D96" s="30" t="n">
        <v>2009</v>
      </c>
      <c r="E96" s="30" t="n">
        <v>67</v>
      </c>
      <c r="F96" s="31" t="n">
        <v>0.6875</v>
      </c>
      <c r="G96" s="31" t="n">
        <v>0.385416666666667</v>
      </c>
      <c r="H96" s="29" t="n">
        <v>39881</v>
      </c>
      <c r="I96" s="30" t="n">
        <v>2009</v>
      </c>
      <c r="J96" s="30" t="n">
        <v>68</v>
      </c>
      <c r="K96" s="31" t="n">
        <v>0.0729166666666667</v>
      </c>
      <c r="L96" s="41" t="n">
        <v>4000</v>
      </c>
      <c r="M96" s="42" t="n">
        <v>133.2</v>
      </c>
      <c r="N96" s="43" t="s">
        <v>23</v>
      </c>
      <c r="O96" s="44"/>
      <c r="P96" s="45"/>
      <c r="Q96" s="46"/>
      <c r="R96" s="47"/>
      <c r="S96" s="47"/>
    </row>
    <row r="97" s="48" customFormat="true" ht="15" hidden="false" customHeight="false" outlineLevel="0" collapsed="false">
      <c r="A97" s="27" t="n">
        <v>79</v>
      </c>
      <c r="B97" s="28" t="s">
        <v>114</v>
      </c>
      <c r="C97" s="29" t="n">
        <v>39881</v>
      </c>
      <c r="D97" s="30" t="n">
        <v>2009</v>
      </c>
      <c r="E97" s="30" t="n">
        <v>68</v>
      </c>
      <c r="F97" s="31" t="n">
        <v>0.0729166666666667</v>
      </c>
      <c r="G97" s="31" t="n">
        <v>0.0243055555555556</v>
      </c>
      <c r="H97" s="29" t="n">
        <v>39881</v>
      </c>
      <c r="I97" s="30" t="n">
        <v>2009</v>
      </c>
      <c r="J97" s="30" t="n">
        <v>68</v>
      </c>
      <c r="K97" s="31" t="n">
        <v>0.0972222222222222</v>
      </c>
      <c r="L97" s="41" t="n">
        <v>4000</v>
      </c>
      <c r="M97" s="42" t="n">
        <v>8.4</v>
      </c>
      <c r="N97" s="43" t="s">
        <v>23</v>
      </c>
      <c r="O97" s="44"/>
      <c r="P97" s="45"/>
      <c r="Q97" s="46"/>
      <c r="R97" s="47"/>
      <c r="S97" s="47"/>
    </row>
    <row r="98" s="48" customFormat="true" ht="15" hidden="false" customHeight="false" outlineLevel="0" collapsed="false">
      <c r="A98" s="27" t="n">
        <v>80</v>
      </c>
      <c r="B98" s="28" t="s">
        <v>115</v>
      </c>
      <c r="C98" s="29" t="n">
        <v>39881</v>
      </c>
      <c r="D98" s="30" t="n">
        <v>2009</v>
      </c>
      <c r="E98" s="30" t="n">
        <v>68</v>
      </c>
      <c r="F98" s="31" t="n">
        <v>0.138888888888889</v>
      </c>
      <c r="G98" s="31" t="n">
        <v>0.333333333333333</v>
      </c>
      <c r="H98" s="29" t="n">
        <v>39881</v>
      </c>
      <c r="I98" s="30" t="n">
        <v>2009</v>
      </c>
      <c r="J98" s="30" t="n">
        <v>68</v>
      </c>
      <c r="K98" s="31" t="n">
        <v>0.472222222222222</v>
      </c>
      <c r="L98" s="41" t="n">
        <v>3000</v>
      </c>
      <c r="M98" s="42" t="n">
        <v>86.4</v>
      </c>
      <c r="N98" s="43" t="s">
        <v>23</v>
      </c>
      <c r="O98" s="44"/>
      <c r="P98" s="45"/>
      <c r="Q98" s="46"/>
      <c r="R98" s="47"/>
      <c r="S98" s="47"/>
    </row>
    <row r="99" s="48" customFormat="true" ht="15" hidden="false" customHeight="false" outlineLevel="0" collapsed="false">
      <c r="A99" s="27" t="n">
        <v>81</v>
      </c>
      <c r="B99" s="28" t="s">
        <v>116</v>
      </c>
      <c r="C99" s="29" t="n">
        <v>39881</v>
      </c>
      <c r="D99" s="30" t="n">
        <v>2009</v>
      </c>
      <c r="E99" s="30" t="n">
        <v>68</v>
      </c>
      <c r="F99" s="31" t="n">
        <v>0.708333333333333</v>
      </c>
      <c r="G99" s="31" t="n">
        <v>0.333333333333333</v>
      </c>
      <c r="H99" s="29" t="n">
        <v>39882</v>
      </c>
      <c r="I99" s="30" t="n">
        <v>2009</v>
      </c>
      <c r="J99" s="30" t="n">
        <v>69</v>
      </c>
      <c r="K99" s="31" t="n">
        <v>0.0416666666666667</v>
      </c>
      <c r="L99" s="41" t="n">
        <v>4000</v>
      </c>
      <c r="M99" s="42" t="n">
        <v>115.2</v>
      </c>
      <c r="N99" s="43" t="s">
        <v>23</v>
      </c>
      <c r="O99" s="44"/>
      <c r="P99" s="45"/>
      <c r="Q99" s="46"/>
      <c r="R99" s="47"/>
      <c r="S99" s="47"/>
    </row>
    <row r="100" s="48" customFormat="true" ht="15" hidden="false" customHeight="false" outlineLevel="0" collapsed="false">
      <c r="A100" s="27" t="n">
        <v>82</v>
      </c>
      <c r="B100" s="28" t="s">
        <v>117</v>
      </c>
      <c r="C100" s="29" t="n">
        <v>39882</v>
      </c>
      <c r="D100" s="30" t="n">
        <v>2009</v>
      </c>
      <c r="E100" s="30" t="n">
        <v>69</v>
      </c>
      <c r="F100" s="31" t="n">
        <v>0.0416666666666667</v>
      </c>
      <c r="G100" s="31" t="n">
        <v>0.25</v>
      </c>
      <c r="H100" s="29" t="n">
        <v>39882</v>
      </c>
      <c r="I100" s="30" t="n">
        <v>2009</v>
      </c>
      <c r="J100" s="30" t="n">
        <v>69</v>
      </c>
      <c r="K100" s="31" t="n">
        <v>0.291666666666667</v>
      </c>
      <c r="L100" s="41" t="n">
        <v>4000</v>
      </c>
      <c r="M100" s="42" t="n">
        <v>86.4</v>
      </c>
      <c r="N100" s="43" t="s">
        <v>19</v>
      </c>
      <c r="O100" s="44" t="s">
        <v>20</v>
      </c>
      <c r="P100" s="45" t="s">
        <v>43</v>
      </c>
      <c r="Q100" s="46"/>
      <c r="R100" s="47"/>
      <c r="S100" s="47"/>
    </row>
    <row r="101" s="48" customFormat="true" ht="15" hidden="false" customHeight="false" outlineLevel="0" collapsed="false">
      <c r="A101" s="49"/>
      <c r="B101" s="50" t="s">
        <v>118</v>
      </c>
      <c r="C101" s="54" t="n">
        <v>39882</v>
      </c>
      <c r="D101" s="55" t="n">
        <v>2009</v>
      </c>
      <c r="E101" s="55" t="n">
        <v>69</v>
      </c>
      <c r="F101" s="53" t="n">
        <v>0.0416666666666667</v>
      </c>
      <c r="G101" s="53" t="n">
        <v>0.25</v>
      </c>
      <c r="H101" s="54" t="n">
        <v>39882</v>
      </c>
      <c r="I101" s="55" t="n">
        <v>2009</v>
      </c>
      <c r="J101" s="55" t="n">
        <v>69</v>
      </c>
      <c r="K101" s="53" t="n">
        <v>0.291666666666667</v>
      </c>
      <c r="L101" s="56" t="n">
        <v>0</v>
      </c>
      <c r="M101" s="57" t="n">
        <v>12</v>
      </c>
      <c r="N101" s="58" t="s">
        <v>23</v>
      </c>
      <c r="O101" s="59"/>
      <c r="P101" s="60"/>
      <c r="Q101" s="61"/>
      <c r="R101" s="47"/>
      <c r="S101" s="47"/>
    </row>
    <row r="102" s="48" customFormat="true" ht="15" hidden="false" customHeight="false" outlineLevel="0" collapsed="false">
      <c r="A102" s="27" t="n">
        <v>83</v>
      </c>
      <c r="B102" s="28" t="s">
        <v>119</v>
      </c>
      <c r="C102" s="29" t="n">
        <v>39882</v>
      </c>
      <c r="D102" s="30" t="n">
        <v>2009</v>
      </c>
      <c r="E102" s="30" t="n">
        <v>69</v>
      </c>
      <c r="F102" s="31" t="n">
        <v>0.291666666666667</v>
      </c>
      <c r="G102" s="31" t="n">
        <v>0.0381944444444444</v>
      </c>
      <c r="H102" s="29" t="n">
        <v>39882</v>
      </c>
      <c r="I102" s="30" t="n">
        <v>2009</v>
      </c>
      <c r="J102" s="30" t="n">
        <v>69</v>
      </c>
      <c r="K102" s="31" t="n">
        <v>0.329861111111111</v>
      </c>
      <c r="L102" s="41" t="n">
        <v>4000</v>
      </c>
      <c r="M102" s="42" t="n">
        <v>13.2</v>
      </c>
      <c r="N102" s="43" t="s">
        <v>23</v>
      </c>
      <c r="O102" s="44"/>
      <c r="P102" s="45"/>
      <c r="Q102" s="46"/>
      <c r="R102" s="47"/>
      <c r="S102" s="47"/>
    </row>
    <row r="103" s="48" customFormat="true" ht="15" hidden="false" customHeight="false" outlineLevel="0" collapsed="false">
      <c r="A103" s="27" t="n">
        <v>84</v>
      </c>
      <c r="B103" s="28" t="s">
        <v>120</v>
      </c>
      <c r="C103" s="29" t="n">
        <v>39882</v>
      </c>
      <c r="D103" s="30" t="n">
        <v>2009</v>
      </c>
      <c r="E103" s="30" t="n">
        <v>69</v>
      </c>
      <c r="F103" s="31" t="n">
        <v>0.329861111111111</v>
      </c>
      <c r="G103" s="31" t="n">
        <v>0.0277777777777778</v>
      </c>
      <c r="H103" s="29" t="n">
        <v>39882</v>
      </c>
      <c r="I103" s="30" t="n">
        <v>2009</v>
      </c>
      <c r="J103" s="30" t="n">
        <v>69</v>
      </c>
      <c r="K103" s="31" t="n">
        <v>0.357638888888889</v>
      </c>
      <c r="L103" s="41" t="n">
        <v>4000</v>
      </c>
      <c r="M103" s="42" t="n">
        <v>9.6</v>
      </c>
      <c r="N103" s="43" t="s">
        <v>23</v>
      </c>
      <c r="O103" s="44"/>
      <c r="P103" s="45"/>
      <c r="Q103" s="46"/>
      <c r="R103" s="47"/>
      <c r="S103" s="47"/>
    </row>
    <row r="104" s="48" customFormat="true" ht="15" hidden="false" customHeight="false" outlineLevel="0" collapsed="false">
      <c r="A104" s="27" t="n">
        <v>85</v>
      </c>
      <c r="B104" s="28" t="s">
        <v>121</v>
      </c>
      <c r="C104" s="29" t="n">
        <v>39882</v>
      </c>
      <c r="D104" s="30" t="n">
        <v>2009</v>
      </c>
      <c r="E104" s="30" t="n">
        <v>69</v>
      </c>
      <c r="F104" s="31" t="n">
        <v>0.399305555555556</v>
      </c>
      <c r="G104" s="31" t="n">
        <v>0.333333333333333</v>
      </c>
      <c r="H104" s="29" t="n">
        <v>39882</v>
      </c>
      <c r="I104" s="30" t="n">
        <v>2009</v>
      </c>
      <c r="J104" s="30" t="n">
        <v>69</v>
      </c>
      <c r="K104" s="31" t="n">
        <v>0.732638888888889</v>
      </c>
      <c r="L104" s="41" t="n">
        <v>3000</v>
      </c>
      <c r="M104" s="42" t="n">
        <v>86.4</v>
      </c>
      <c r="N104" s="43" t="s">
        <v>23</v>
      </c>
      <c r="O104" s="44"/>
      <c r="P104" s="45"/>
      <c r="Q104" s="46"/>
      <c r="R104" s="47"/>
      <c r="S104" s="47"/>
    </row>
    <row r="105" s="48" customFormat="true" ht="15" hidden="false" customHeight="false" outlineLevel="0" collapsed="false">
      <c r="A105" s="27" t="n">
        <v>86</v>
      </c>
      <c r="B105" s="28" t="s">
        <v>122</v>
      </c>
      <c r="C105" s="29" t="n">
        <v>39882</v>
      </c>
      <c r="D105" s="30" t="n">
        <v>2009</v>
      </c>
      <c r="E105" s="30" t="n">
        <v>69</v>
      </c>
      <c r="F105" s="31" t="n">
        <v>0.756944444444445</v>
      </c>
      <c r="G105" s="31" t="n">
        <v>0.277777777777778</v>
      </c>
      <c r="H105" s="29" t="n">
        <v>39883</v>
      </c>
      <c r="I105" s="30" t="n">
        <v>2009</v>
      </c>
      <c r="J105" s="30" t="n">
        <v>70</v>
      </c>
      <c r="K105" s="31" t="n">
        <v>0.0347222222222222</v>
      </c>
      <c r="L105" s="41" t="n">
        <v>4000</v>
      </c>
      <c r="M105" s="42" t="n">
        <v>96</v>
      </c>
      <c r="N105" s="43" t="s">
        <v>19</v>
      </c>
      <c r="O105" s="44" t="s">
        <v>123</v>
      </c>
      <c r="P105" s="45" t="s">
        <v>43</v>
      </c>
      <c r="Q105" s="46"/>
      <c r="R105" s="47"/>
      <c r="S105" s="47"/>
    </row>
    <row r="106" s="48" customFormat="true" ht="15" hidden="false" customHeight="false" outlineLevel="0" collapsed="false">
      <c r="A106" s="49"/>
      <c r="B106" s="50" t="s">
        <v>124</v>
      </c>
      <c r="C106" s="54" t="n">
        <v>39882</v>
      </c>
      <c r="D106" s="55" t="n">
        <v>2009</v>
      </c>
      <c r="E106" s="55" t="n">
        <v>69</v>
      </c>
      <c r="F106" s="53" t="n">
        <v>0.756944444444445</v>
      </c>
      <c r="G106" s="53" t="n">
        <v>0.277777777777778</v>
      </c>
      <c r="H106" s="54" t="n">
        <v>39883</v>
      </c>
      <c r="I106" s="55" t="n">
        <v>2009</v>
      </c>
      <c r="J106" s="55" t="n">
        <v>70</v>
      </c>
      <c r="K106" s="53" t="n">
        <v>0.0347222222222222</v>
      </c>
      <c r="L106" s="56" t="n">
        <v>0</v>
      </c>
      <c r="M106" s="57" t="n">
        <v>16</v>
      </c>
      <c r="N106" s="58" t="s">
        <v>23</v>
      </c>
      <c r="O106" s="59"/>
      <c r="P106" s="60"/>
      <c r="Q106" s="61"/>
      <c r="R106" s="47"/>
      <c r="S106" s="47"/>
    </row>
    <row r="107" s="48" customFormat="true" ht="15" hidden="false" customHeight="false" outlineLevel="0" collapsed="false">
      <c r="A107" s="27" t="n">
        <v>87</v>
      </c>
      <c r="B107" s="28" t="s">
        <v>125</v>
      </c>
      <c r="C107" s="29" t="n">
        <v>39883</v>
      </c>
      <c r="D107" s="30" t="n">
        <v>2009</v>
      </c>
      <c r="E107" s="30" t="n">
        <v>70</v>
      </c>
      <c r="F107" s="31" t="n">
        <v>0.128472222222222</v>
      </c>
      <c r="G107" s="31" t="n">
        <v>0.333333333333333</v>
      </c>
      <c r="H107" s="29" t="n">
        <v>39883</v>
      </c>
      <c r="I107" s="30" t="n">
        <v>2009</v>
      </c>
      <c r="J107" s="30" t="n">
        <v>70</v>
      </c>
      <c r="K107" s="31" t="n">
        <v>0.461805555555556</v>
      </c>
      <c r="L107" s="41" t="n">
        <v>3000</v>
      </c>
      <c r="M107" s="42" t="n">
        <v>86.4</v>
      </c>
      <c r="N107" s="43" t="s">
        <v>23</v>
      </c>
      <c r="O107" s="44"/>
      <c r="P107" s="45"/>
      <c r="Q107" s="46"/>
      <c r="R107" s="47"/>
      <c r="S107" s="47"/>
    </row>
    <row r="108" s="48" customFormat="true" ht="15" hidden="false" customHeight="false" outlineLevel="0" collapsed="false">
      <c r="A108" s="27" t="n">
        <v>88</v>
      </c>
      <c r="B108" s="28" t="s">
        <v>126</v>
      </c>
      <c r="C108" s="29" t="n">
        <v>39883</v>
      </c>
      <c r="D108" s="30" t="n">
        <v>2009</v>
      </c>
      <c r="E108" s="30" t="n">
        <v>70</v>
      </c>
      <c r="F108" s="31" t="n">
        <v>0.489583333333333</v>
      </c>
      <c r="G108" s="31" t="n">
        <v>0.569444444444444</v>
      </c>
      <c r="H108" s="29" t="n">
        <v>39884</v>
      </c>
      <c r="I108" s="30" t="n">
        <v>2009</v>
      </c>
      <c r="J108" s="30" t="n">
        <v>71</v>
      </c>
      <c r="K108" s="31" t="n">
        <v>0.0590277777777778</v>
      </c>
      <c r="L108" s="41" t="n">
        <v>4000</v>
      </c>
      <c r="M108" s="42" t="n">
        <v>196.8</v>
      </c>
      <c r="N108" s="43" t="s">
        <v>23</v>
      </c>
      <c r="O108" s="44"/>
      <c r="P108" s="45"/>
      <c r="Q108" s="46"/>
      <c r="R108" s="47"/>
      <c r="S108" s="47"/>
    </row>
    <row r="109" s="48" customFormat="true" ht="15" hidden="false" customHeight="false" outlineLevel="0" collapsed="false">
      <c r="A109" s="27" t="n">
        <v>89</v>
      </c>
      <c r="B109" s="28" t="s">
        <v>127</v>
      </c>
      <c r="C109" s="29" t="n">
        <v>39884</v>
      </c>
      <c r="D109" s="30" t="n">
        <v>2009</v>
      </c>
      <c r="E109" s="30" t="n">
        <v>71</v>
      </c>
      <c r="F109" s="31" t="n">
        <v>0.0590277777777778</v>
      </c>
      <c r="G109" s="31" t="n">
        <v>0.0277777777777778</v>
      </c>
      <c r="H109" s="29" t="n">
        <v>39884</v>
      </c>
      <c r="I109" s="30" t="n">
        <v>2009</v>
      </c>
      <c r="J109" s="30" t="n">
        <v>71</v>
      </c>
      <c r="K109" s="31" t="n">
        <v>0.0868055555555556</v>
      </c>
      <c r="L109" s="41" t="n">
        <v>4000</v>
      </c>
      <c r="M109" s="42" t="n">
        <v>9.6</v>
      </c>
      <c r="N109" s="43" t="s">
        <v>23</v>
      </c>
      <c r="O109" s="44"/>
      <c r="P109" s="45"/>
      <c r="Q109" s="46"/>
      <c r="R109" s="47"/>
      <c r="S109" s="47"/>
    </row>
    <row r="110" s="48" customFormat="true" ht="15" hidden="false" customHeight="false" outlineLevel="0" collapsed="false">
      <c r="A110" s="27" t="n">
        <v>90</v>
      </c>
      <c r="B110" s="28" t="s">
        <v>128</v>
      </c>
      <c r="C110" s="29" t="n">
        <v>39884</v>
      </c>
      <c r="D110" s="30" t="n">
        <v>2009</v>
      </c>
      <c r="E110" s="30" t="n">
        <v>71</v>
      </c>
      <c r="F110" s="31" t="n">
        <v>0.128472222222222</v>
      </c>
      <c r="G110" s="31" t="n">
        <v>0.333333333333333</v>
      </c>
      <c r="H110" s="29" t="n">
        <v>39884</v>
      </c>
      <c r="I110" s="30" t="n">
        <v>2009</v>
      </c>
      <c r="J110" s="30" t="n">
        <v>71</v>
      </c>
      <c r="K110" s="31" t="n">
        <v>0.461805555555556</v>
      </c>
      <c r="L110" s="41" t="n">
        <v>3000</v>
      </c>
      <c r="M110" s="42" t="n">
        <v>86.4</v>
      </c>
      <c r="N110" s="43" t="s">
        <v>23</v>
      </c>
      <c r="O110" s="44"/>
      <c r="P110" s="45"/>
      <c r="Q110" s="46"/>
      <c r="R110" s="47"/>
      <c r="S110" s="47"/>
    </row>
    <row r="111" s="48" customFormat="true" ht="15" hidden="false" customHeight="false" outlineLevel="0" collapsed="false">
      <c r="A111" s="27" t="n">
        <v>91</v>
      </c>
      <c r="B111" s="28" t="s">
        <v>129</v>
      </c>
      <c r="C111" s="29" t="n">
        <v>39884</v>
      </c>
      <c r="D111" s="30" t="n">
        <v>2009</v>
      </c>
      <c r="E111" s="30" t="n">
        <v>71</v>
      </c>
      <c r="F111" s="31" t="n">
        <v>0.489583333333333</v>
      </c>
      <c r="G111" s="31" t="n">
        <v>0.381944444444444</v>
      </c>
      <c r="H111" s="29" t="n">
        <v>39884</v>
      </c>
      <c r="I111" s="30" t="n">
        <v>2009</v>
      </c>
      <c r="J111" s="30" t="n">
        <v>71</v>
      </c>
      <c r="K111" s="31" t="n">
        <v>0.871527777777778</v>
      </c>
      <c r="L111" s="41" t="n">
        <v>4000</v>
      </c>
      <c r="M111" s="42" t="n">
        <v>132</v>
      </c>
      <c r="N111" s="43" t="s">
        <v>23</v>
      </c>
      <c r="O111" s="44"/>
      <c r="P111" s="45"/>
      <c r="Q111" s="46"/>
      <c r="R111" s="47"/>
      <c r="S111" s="47"/>
    </row>
    <row r="112" s="48" customFormat="true" ht="15" hidden="false" customHeight="false" outlineLevel="0" collapsed="false">
      <c r="A112" s="27" t="n">
        <v>92</v>
      </c>
      <c r="B112" s="28" t="s">
        <v>130</v>
      </c>
      <c r="C112" s="29" t="n">
        <v>39884</v>
      </c>
      <c r="D112" s="30" t="n">
        <v>2009</v>
      </c>
      <c r="E112" s="30" t="n">
        <v>71</v>
      </c>
      <c r="F112" s="31" t="n">
        <v>0.871527777777778</v>
      </c>
      <c r="G112" s="31" t="n">
        <v>0.0416666666666667</v>
      </c>
      <c r="H112" s="29" t="n">
        <v>39884</v>
      </c>
      <c r="I112" s="30" t="n">
        <v>2009</v>
      </c>
      <c r="J112" s="30" t="n">
        <v>71</v>
      </c>
      <c r="K112" s="31" t="n">
        <v>0.913194444444445</v>
      </c>
      <c r="L112" s="41" t="n">
        <v>4000</v>
      </c>
      <c r="M112" s="42" t="n">
        <v>14.4</v>
      </c>
      <c r="N112" s="43" t="s">
        <v>23</v>
      </c>
      <c r="O112" s="44"/>
      <c r="P112" s="45"/>
      <c r="Q112" s="46"/>
      <c r="R112" s="47"/>
      <c r="S112" s="47"/>
    </row>
    <row r="113" s="48" customFormat="true" ht="15" hidden="false" customHeight="false" outlineLevel="0" collapsed="false">
      <c r="A113" s="27" t="n">
        <v>93</v>
      </c>
      <c r="B113" s="28" t="s">
        <v>131</v>
      </c>
      <c r="C113" s="29" t="n">
        <v>39885</v>
      </c>
      <c r="D113" s="30" t="n">
        <v>2009</v>
      </c>
      <c r="E113" s="30" t="n">
        <v>72</v>
      </c>
      <c r="F113" s="31" t="n">
        <v>0.128472222222222</v>
      </c>
      <c r="G113" s="31" t="n">
        <v>0.333333333333333</v>
      </c>
      <c r="H113" s="29" t="n">
        <v>39885</v>
      </c>
      <c r="I113" s="30" t="n">
        <v>2009</v>
      </c>
      <c r="J113" s="30" t="n">
        <v>72</v>
      </c>
      <c r="K113" s="31" t="n">
        <v>0.461805555555556</v>
      </c>
      <c r="L113" s="41" t="n">
        <v>3000</v>
      </c>
      <c r="M113" s="42" t="n">
        <v>86.4</v>
      </c>
      <c r="N113" s="43" t="s">
        <v>23</v>
      </c>
      <c r="O113" s="44"/>
      <c r="P113" s="45"/>
      <c r="Q113" s="46"/>
      <c r="R113" s="47"/>
      <c r="S113" s="47"/>
    </row>
    <row r="114" s="48" customFormat="true" ht="15" hidden="false" customHeight="false" outlineLevel="0" collapsed="false">
      <c r="A114" s="27" t="n">
        <v>94</v>
      </c>
      <c r="B114" s="28" t="s">
        <v>132</v>
      </c>
      <c r="C114" s="29" t="n">
        <v>39885</v>
      </c>
      <c r="D114" s="30" t="n">
        <v>2009</v>
      </c>
      <c r="E114" s="30" t="n">
        <v>72</v>
      </c>
      <c r="F114" s="31" t="n">
        <v>0.697916666666667</v>
      </c>
      <c r="G114" s="31" t="n">
        <v>0.0833333333333333</v>
      </c>
      <c r="H114" s="29" t="n">
        <v>39885</v>
      </c>
      <c r="I114" s="30" t="n">
        <v>2009</v>
      </c>
      <c r="J114" s="30" t="n">
        <v>72</v>
      </c>
      <c r="K114" s="31" t="n">
        <v>0.78125</v>
      </c>
      <c r="L114" s="41" t="n">
        <v>4000</v>
      </c>
      <c r="M114" s="42" t="n">
        <v>28.8</v>
      </c>
      <c r="N114" s="43" t="s">
        <v>23</v>
      </c>
      <c r="O114" s="44"/>
      <c r="P114" s="45"/>
      <c r="Q114" s="46"/>
      <c r="R114" s="47"/>
      <c r="S114" s="47"/>
    </row>
    <row r="115" s="48" customFormat="true" ht="15" hidden="false" customHeight="false" outlineLevel="0" collapsed="false">
      <c r="A115" s="27" t="n">
        <v>95</v>
      </c>
      <c r="B115" s="28" t="s">
        <v>133</v>
      </c>
      <c r="C115" s="29" t="n">
        <v>39885</v>
      </c>
      <c r="D115" s="30" t="n">
        <v>2009</v>
      </c>
      <c r="E115" s="30" t="n">
        <v>72</v>
      </c>
      <c r="F115" s="31" t="n">
        <v>0.78125</v>
      </c>
      <c r="G115" s="31" t="n">
        <v>0.267361111111111</v>
      </c>
      <c r="H115" s="29" t="n">
        <v>39886</v>
      </c>
      <c r="I115" s="30" t="n">
        <v>2009</v>
      </c>
      <c r="J115" s="30" t="n">
        <v>73</v>
      </c>
      <c r="K115" s="31" t="n">
        <v>0.0486111111111111</v>
      </c>
      <c r="L115" s="41" t="n">
        <v>4000</v>
      </c>
      <c r="M115" s="42" t="n">
        <v>92.4</v>
      </c>
      <c r="N115" s="43" t="s">
        <v>23</v>
      </c>
      <c r="O115" s="44"/>
      <c r="P115" s="45"/>
      <c r="Q115" s="46"/>
      <c r="R115" s="47"/>
      <c r="S115" s="47"/>
    </row>
    <row r="116" s="48" customFormat="true" ht="15" hidden="false" customHeight="false" outlineLevel="0" collapsed="false">
      <c r="A116" s="27" t="n">
        <v>96</v>
      </c>
      <c r="B116" s="28" t="s">
        <v>134</v>
      </c>
      <c r="C116" s="29" t="n">
        <v>39886</v>
      </c>
      <c r="D116" s="30" t="n">
        <v>2009</v>
      </c>
      <c r="E116" s="30" t="n">
        <v>73</v>
      </c>
      <c r="F116" s="31" t="n">
        <v>0.0486111111111111</v>
      </c>
      <c r="G116" s="31" t="n">
        <v>0.0277777777777778</v>
      </c>
      <c r="H116" s="29" t="n">
        <v>39886</v>
      </c>
      <c r="I116" s="30" t="n">
        <v>2009</v>
      </c>
      <c r="J116" s="30" t="n">
        <v>73</v>
      </c>
      <c r="K116" s="31" t="n">
        <v>0.0763888888888889</v>
      </c>
      <c r="L116" s="41" t="n">
        <v>4000</v>
      </c>
      <c r="M116" s="42" t="n">
        <v>9.6</v>
      </c>
      <c r="N116" s="43" t="s">
        <v>23</v>
      </c>
      <c r="O116" s="44"/>
      <c r="P116" s="45"/>
      <c r="Q116" s="46"/>
      <c r="R116" s="47"/>
      <c r="S116" s="47"/>
    </row>
    <row r="117" s="48" customFormat="true" ht="15" hidden="false" customHeight="false" outlineLevel="0" collapsed="false">
      <c r="A117" s="27" t="n">
        <v>97</v>
      </c>
      <c r="B117" s="28" t="s">
        <v>135</v>
      </c>
      <c r="C117" s="29" t="n">
        <v>39886</v>
      </c>
      <c r="D117" s="30" t="n">
        <v>2009</v>
      </c>
      <c r="E117" s="30" t="n">
        <v>73</v>
      </c>
      <c r="F117" s="31" t="n">
        <v>0.118055555555556</v>
      </c>
      <c r="G117" s="31" t="n">
        <v>0.333333333333333</v>
      </c>
      <c r="H117" s="29" t="n">
        <v>39886</v>
      </c>
      <c r="I117" s="30" t="n">
        <v>2009</v>
      </c>
      <c r="J117" s="30" t="n">
        <v>73</v>
      </c>
      <c r="K117" s="31" t="n">
        <v>0.451388888888889</v>
      </c>
      <c r="L117" s="41" t="n">
        <v>3000</v>
      </c>
      <c r="M117" s="42" t="n">
        <v>86.4</v>
      </c>
      <c r="N117" s="43" t="s">
        <v>23</v>
      </c>
      <c r="O117" s="44"/>
      <c r="P117" s="45"/>
      <c r="Q117" s="46"/>
      <c r="R117" s="47"/>
      <c r="S117" s="47"/>
    </row>
    <row r="118" s="48" customFormat="true" ht="15" hidden="false" customHeight="false" outlineLevel="0" collapsed="false">
      <c r="A118" s="27" t="n">
        <v>98</v>
      </c>
      <c r="B118" s="28" t="s">
        <v>136</v>
      </c>
      <c r="C118" s="29" t="n">
        <v>39886</v>
      </c>
      <c r="D118" s="30" t="n">
        <v>2009</v>
      </c>
      <c r="E118" s="30" t="n">
        <v>73</v>
      </c>
      <c r="F118" s="31" t="n">
        <v>0.805555555555556</v>
      </c>
      <c r="G118" s="31" t="n">
        <v>0.333333333333333</v>
      </c>
      <c r="H118" s="29" t="n">
        <v>39887</v>
      </c>
      <c r="I118" s="30" t="n">
        <v>2009</v>
      </c>
      <c r="J118" s="30" t="n">
        <v>74</v>
      </c>
      <c r="K118" s="31" t="n">
        <v>0.138888888888889</v>
      </c>
      <c r="L118" s="41" t="n">
        <v>3000</v>
      </c>
      <c r="M118" s="42" t="n">
        <v>86.4</v>
      </c>
      <c r="N118" s="43" t="s">
        <v>23</v>
      </c>
      <c r="O118" s="44"/>
      <c r="P118" s="45"/>
      <c r="Q118" s="46"/>
      <c r="R118" s="47"/>
      <c r="S118" s="47"/>
    </row>
    <row r="119" s="48" customFormat="true" ht="15" hidden="false" customHeight="false" outlineLevel="0" collapsed="false">
      <c r="A119" s="27" t="n">
        <v>99</v>
      </c>
      <c r="B119" s="28" t="s">
        <v>137</v>
      </c>
      <c r="C119" s="29" t="n">
        <v>39887</v>
      </c>
      <c r="D119" s="30" t="n">
        <v>2009</v>
      </c>
      <c r="E119" s="30" t="n">
        <v>74</v>
      </c>
      <c r="F119" s="31" t="n">
        <v>0.166666666666667</v>
      </c>
      <c r="G119" s="31" t="n">
        <v>0.513888888888889</v>
      </c>
      <c r="H119" s="29" t="n">
        <v>39887</v>
      </c>
      <c r="I119" s="30" t="n">
        <v>2009</v>
      </c>
      <c r="J119" s="30" t="n">
        <v>74</v>
      </c>
      <c r="K119" s="31" t="n">
        <v>0.680555555555556</v>
      </c>
      <c r="L119" s="41" t="n">
        <v>4000</v>
      </c>
      <c r="M119" s="42" t="n">
        <v>177.6</v>
      </c>
      <c r="N119" s="43" t="s">
        <v>23</v>
      </c>
      <c r="O119" s="44"/>
      <c r="P119" s="45"/>
      <c r="Q119" s="46"/>
      <c r="R119" s="47"/>
      <c r="S119" s="47"/>
    </row>
    <row r="120" s="48" customFormat="true" ht="15" hidden="false" customHeight="false" outlineLevel="0" collapsed="false">
      <c r="A120" s="27" t="n">
        <v>100</v>
      </c>
      <c r="B120" s="28" t="s">
        <v>138</v>
      </c>
      <c r="C120" s="29" t="n">
        <v>39887</v>
      </c>
      <c r="D120" s="30" t="n">
        <v>2009</v>
      </c>
      <c r="E120" s="30" t="n">
        <v>74</v>
      </c>
      <c r="F120" s="31" t="n">
        <v>0.680555555555556</v>
      </c>
      <c r="G120" s="31" t="n">
        <v>0.0208333333333333</v>
      </c>
      <c r="H120" s="29" t="n">
        <v>39887</v>
      </c>
      <c r="I120" s="30" t="n">
        <v>2009</v>
      </c>
      <c r="J120" s="30" t="n">
        <v>74</v>
      </c>
      <c r="K120" s="31" t="n">
        <v>0.701388888888889</v>
      </c>
      <c r="L120" s="41" t="n">
        <v>4000</v>
      </c>
      <c r="M120" s="42" t="n">
        <v>7.2</v>
      </c>
      <c r="N120" s="43" t="s">
        <v>23</v>
      </c>
      <c r="O120" s="44"/>
      <c r="P120" s="45"/>
      <c r="Q120" s="46"/>
      <c r="R120" s="47"/>
      <c r="S120" s="47"/>
    </row>
    <row r="121" s="48" customFormat="true" ht="15" hidden="false" customHeight="false" outlineLevel="0" collapsed="false">
      <c r="A121" s="27" t="n">
        <v>101</v>
      </c>
      <c r="B121" s="28" t="s">
        <v>139</v>
      </c>
      <c r="C121" s="29" t="n">
        <v>39887</v>
      </c>
      <c r="D121" s="30" t="n">
        <v>2009</v>
      </c>
      <c r="E121" s="30" t="n">
        <v>74</v>
      </c>
      <c r="F121" s="31" t="n">
        <v>0.805555555555556</v>
      </c>
      <c r="G121" s="31" t="n">
        <v>0.333333333333333</v>
      </c>
      <c r="H121" s="29" t="n">
        <v>39888</v>
      </c>
      <c r="I121" s="30" t="n">
        <v>2009</v>
      </c>
      <c r="J121" s="30" t="n">
        <v>75</v>
      </c>
      <c r="K121" s="31" t="n">
        <v>0.138888888888889</v>
      </c>
      <c r="L121" s="41" t="n">
        <v>3000</v>
      </c>
      <c r="M121" s="42" t="n">
        <v>86.4</v>
      </c>
      <c r="N121" s="43" t="s">
        <v>23</v>
      </c>
      <c r="O121" s="44"/>
      <c r="P121" s="45"/>
      <c r="Q121" s="46"/>
      <c r="R121" s="47"/>
      <c r="S121" s="47"/>
    </row>
    <row r="122" s="48" customFormat="true" ht="15" hidden="false" customHeight="false" outlineLevel="0" collapsed="false">
      <c r="A122" s="27" t="n">
        <v>102</v>
      </c>
      <c r="B122" s="28" t="s">
        <v>140</v>
      </c>
      <c r="C122" s="29" t="n">
        <v>39888</v>
      </c>
      <c r="D122" s="30" t="n">
        <v>2009</v>
      </c>
      <c r="E122" s="30" t="n">
        <v>75</v>
      </c>
      <c r="F122" s="31" t="n">
        <v>0.166666666666667</v>
      </c>
      <c r="G122" s="31" t="n">
        <v>0.0520833333333333</v>
      </c>
      <c r="H122" s="29" t="n">
        <v>39888</v>
      </c>
      <c r="I122" s="30" t="n">
        <v>2009</v>
      </c>
      <c r="J122" s="30" t="n">
        <v>75</v>
      </c>
      <c r="K122" s="31" t="n">
        <v>0.21875</v>
      </c>
      <c r="L122" s="41" t="n">
        <v>4000</v>
      </c>
      <c r="M122" s="42" t="n">
        <v>18</v>
      </c>
      <c r="N122" s="43" t="s">
        <v>23</v>
      </c>
      <c r="O122" s="44"/>
      <c r="P122" s="45"/>
      <c r="Q122" s="46"/>
      <c r="R122" s="47"/>
      <c r="S122" s="47"/>
    </row>
    <row r="123" s="48" customFormat="true" ht="15" hidden="false" customHeight="false" outlineLevel="0" collapsed="false">
      <c r="A123" s="27" t="n">
        <v>103</v>
      </c>
      <c r="B123" s="28" t="s">
        <v>141</v>
      </c>
      <c r="C123" s="29" t="n">
        <v>39888</v>
      </c>
      <c r="D123" s="30" t="n">
        <v>2009</v>
      </c>
      <c r="E123" s="30" t="n">
        <v>75</v>
      </c>
      <c r="F123" s="31" t="n">
        <v>0.239583333333333</v>
      </c>
      <c r="G123" s="31" t="n">
        <v>0.0833333333333333</v>
      </c>
      <c r="H123" s="29" t="n">
        <v>39888</v>
      </c>
      <c r="I123" s="30" t="n">
        <v>2009</v>
      </c>
      <c r="J123" s="30" t="n">
        <v>75</v>
      </c>
      <c r="K123" s="31" t="n">
        <v>0.322916666666667</v>
      </c>
      <c r="L123" s="41" t="n">
        <v>4000</v>
      </c>
      <c r="M123" s="42" t="n">
        <v>28.8</v>
      </c>
      <c r="N123" s="43" t="s">
        <v>23</v>
      </c>
      <c r="O123" s="44"/>
      <c r="P123" s="45"/>
      <c r="Q123" s="46"/>
      <c r="R123" s="47"/>
      <c r="S123" s="47"/>
    </row>
    <row r="124" s="48" customFormat="true" ht="15" hidden="false" customHeight="false" outlineLevel="0" collapsed="false">
      <c r="A124" s="27" t="n">
        <v>104</v>
      </c>
      <c r="B124" s="28" t="s">
        <v>142</v>
      </c>
      <c r="C124" s="29" t="n">
        <v>39888</v>
      </c>
      <c r="D124" s="30" t="n">
        <v>2009</v>
      </c>
      <c r="E124" s="30" t="n">
        <v>75</v>
      </c>
      <c r="F124" s="31" t="n">
        <v>0.322916666666667</v>
      </c>
      <c r="G124" s="31" t="n">
        <v>0.416666666666667</v>
      </c>
      <c r="H124" s="29" t="n">
        <v>39888</v>
      </c>
      <c r="I124" s="30" t="n">
        <v>2009</v>
      </c>
      <c r="J124" s="30" t="n">
        <v>75</v>
      </c>
      <c r="K124" s="31" t="n">
        <v>0.739583333333333</v>
      </c>
      <c r="L124" s="41" t="n">
        <v>4000</v>
      </c>
      <c r="M124" s="42" t="n">
        <v>144</v>
      </c>
      <c r="N124" s="43" t="s">
        <v>19</v>
      </c>
      <c r="O124" s="44" t="s">
        <v>20</v>
      </c>
      <c r="P124" s="45" t="s">
        <v>43</v>
      </c>
      <c r="Q124" s="46"/>
      <c r="R124" s="47"/>
      <c r="S124" s="47"/>
    </row>
    <row r="125" s="48" customFormat="true" ht="15" hidden="false" customHeight="false" outlineLevel="0" collapsed="false">
      <c r="A125" s="49"/>
      <c r="B125" s="50" t="s">
        <v>143</v>
      </c>
      <c r="C125" s="54" t="n">
        <v>39888</v>
      </c>
      <c r="D125" s="55" t="n">
        <v>2009</v>
      </c>
      <c r="E125" s="55" t="n">
        <v>75</v>
      </c>
      <c r="F125" s="53" t="n">
        <v>0.322916666666667</v>
      </c>
      <c r="G125" s="53" t="n">
        <v>0.416666666666667</v>
      </c>
      <c r="H125" s="54" t="n">
        <v>39888</v>
      </c>
      <c r="I125" s="55" t="n">
        <v>2009</v>
      </c>
      <c r="J125" s="55" t="n">
        <v>75</v>
      </c>
      <c r="K125" s="53" t="n">
        <v>0.739583333333333</v>
      </c>
      <c r="L125" s="56" t="n">
        <v>0</v>
      </c>
      <c r="M125" s="57" t="n">
        <v>20</v>
      </c>
      <c r="N125" s="58" t="s">
        <v>23</v>
      </c>
      <c r="O125" s="59"/>
      <c r="P125" s="60"/>
      <c r="Q125" s="61"/>
      <c r="R125" s="47"/>
      <c r="S125" s="47"/>
    </row>
    <row r="126" s="48" customFormat="true" ht="15" hidden="false" customHeight="false" outlineLevel="0" collapsed="false">
      <c r="A126" s="27" t="n">
        <v>105</v>
      </c>
      <c r="B126" s="28" t="s">
        <v>144</v>
      </c>
      <c r="C126" s="29" t="n">
        <v>39888</v>
      </c>
      <c r="D126" s="30" t="n">
        <v>2009</v>
      </c>
      <c r="E126" s="30" t="n">
        <v>75</v>
      </c>
      <c r="F126" s="31" t="n">
        <v>0.805555555555556</v>
      </c>
      <c r="G126" s="31" t="n">
        <v>0.333333333333333</v>
      </c>
      <c r="H126" s="29" t="n">
        <v>39889</v>
      </c>
      <c r="I126" s="30" t="n">
        <v>2009</v>
      </c>
      <c r="J126" s="30" t="n">
        <v>76</v>
      </c>
      <c r="K126" s="31" t="n">
        <v>0.138888888888889</v>
      </c>
      <c r="L126" s="41" t="n">
        <v>3000</v>
      </c>
      <c r="M126" s="42" t="n">
        <v>86.4</v>
      </c>
      <c r="N126" s="43" t="s">
        <v>23</v>
      </c>
      <c r="O126" s="44"/>
      <c r="P126" s="45"/>
      <c r="Q126" s="46"/>
      <c r="R126" s="47"/>
      <c r="S126" s="47"/>
    </row>
    <row r="127" s="48" customFormat="true" ht="15" hidden="false" customHeight="false" outlineLevel="0" collapsed="false">
      <c r="A127" s="27" t="n">
        <v>106</v>
      </c>
      <c r="B127" s="28" t="s">
        <v>145</v>
      </c>
      <c r="C127" s="29" t="n">
        <v>39889</v>
      </c>
      <c r="D127" s="30" t="n">
        <v>2009</v>
      </c>
      <c r="E127" s="30" t="n">
        <v>76</v>
      </c>
      <c r="F127" s="31" t="n">
        <v>0.138888888888889</v>
      </c>
      <c r="G127" s="31" t="n">
        <v>0.0277777777777778</v>
      </c>
      <c r="H127" s="29" t="n">
        <v>39889</v>
      </c>
      <c r="I127" s="30" t="n">
        <v>2009</v>
      </c>
      <c r="J127" s="30" t="n">
        <v>76</v>
      </c>
      <c r="K127" s="31" t="n">
        <v>0.166666666666667</v>
      </c>
      <c r="L127" s="41" t="n">
        <v>4000</v>
      </c>
      <c r="M127" s="42" t="n">
        <v>9.6</v>
      </c>
      <c r="N127" s="43" t="s">
        <v>23</v>
      </c>
      <c r="O127" s="44"/>
      <c r="P127" s="45"/>
      <c r="Q127" s="46"/>
      <c r="R127" s="47"/>
      <c r="S127" s="47"/>
    </row>
    <row r="128" s="48" customFormat="true" ht="15" hidden="false" customHeight="false" outlineLevel="0" collapsed="false">
      <c r="A128" s="27" t="n">
        <v>107</v>
      </c>
      <c r="B128" s="28" t="s">
        <v>146</v>
      </c>
      <c r="C128" s="29" t="n">
        <v>39889</v>
      </c>
      <c r="D128" s="30" t="n">
        <v>2009</v>
      </c>
      <c r="E128" s="30" t="n">
        <v>76</v>
      </c>
      <c r="F128" s="31" t="n">
        <v>0.166666666666667</v>
      </c>
      <c r="G128" s="31" t="n">
        <v>0.559027777777778</v>
      </c>
      <c r="H128" s="29" t="n">
        <v>39889</v>
      </c>
      <c r="I128" s="30" t="n">
        <v>2009</v>
      </c>
      <c r="J128" s="30" t="n">
        <v>76</v>
      </c>
      <c r="K128" s="31" t="n">
        <v>0.725694444444445</v>
      </c>
      <c r="L128" s="41" t="n">
        <v>4000</v>
      </c>
      <c r="M128" s="42" t="n">
        <v>193.2</v>
      </c>
      <c r="N128" s="43" t="s">
        <v>23</v>
      </c>
      <c r="O128" s="44"/>
      <c r="P128" s="45"/>
      <c r="Q128" s="46"/>
      <c r="R128" s="47"/>
      <c r="S128" s="47"/>
    </row>
    <row r="129" s="48" customFormat="true" ht="15" hidden="false" customHeight="false" outlineLevel="0" collapsed="false">
      <c r="A129" s="27" t="n">
        <v>108</v>
      </c>
      <c r="B129" s="28" t="s">
        <v>147</v>
      </c>
      <c r="C129" s="29" t="n">
        <v>39889</v>
      </c>
      <c r="D129" s="30" t="n">
        <v>2009</v>
      </c>
      <c r="E129" s="30" t="n">
        <v>76</v>
      </c>
      <c r="F129" s="31" t="n">
        <v>0.795138888888889</v>
      </c>
      <c r="G129" s="31" t="n">
        <v>0.333333333333333</v>
      </c>
      <c r="H129" s="29" t="n">
        <v>39890</v>
      </c>
      <c r="I129" s="30" t="n">
        <v>2009</v>
      </c>
      <c r="J129" s="30" t="n">
        <v>77</v>
      </c>
      <c r="K129" s="31" t="n">
        <v>0.128472222222222</v>
      </c>
      <c r="L129" s="41" t="n">
        <v>3000</v>
      </c>
      <c r="M129" s="42" t="n">
        <v>86.4</v>
      </c>
      <c r="N129" s="43" t="s">
        <v>23</v>
      </c>
      <c r="O129" s="44"/>
      <c r="P129" s="45"/>
      <c r="Q129" s="46"/>
      <c r="R129" s="47"/>
      <c r="S129" s="47"/>
    </row>
    <row r="130" s="48" customFormat="true" ht="15" hidden="false" customHeight="false" outlineLevel="0" collapsed="false">
      <c r="A130" s="27" t="n">
        <v>109</v>
      </c>
      <c r="B130" s="28" t="s">
        <v>148</v>
      </c>
      <c r="C130" s="29" t="n">
        <v>39890</v>
      </c>
      <c r="D130" s="30" t="n">
        <v>2009</v>
      </c>
      <c r="E130" s="30" t="n">
        <v>77</v>
      </c>
      <c r="F130" s="31" t="n">
        <v>0.15625</v>
      </c>
      <c r="G130" s="31" t="n">
        <v>0.0520833333333333</v>
      </c>
      <c r="H130" s="29" t="n">
        <v>39890</v>
      </c>
      <c r="I130" s="30" t="n">
        <v>2009</v>
      </c>
      <c r="J130" s="30" t="n">
        <v>77</v>
      </c>
      <c r="K130" s="31" t="n">
        <v>0.208333333333333</v>
      </c>
      <c r="L130" s="41" t="n">
        <v>4000</v>
      </c>
      <c r="M130" s="42" t="n">
        <v>18</v>
      </c>
      <c r="N130" s="43" t="s">
        <v>23</v>
      </c>
      <c r="O130" s="44"/>
      <c r="P130" s="45"/>
      <c r="Q130" s="46"/>
      <c r="R130" s="47"/>
      <c r="S130" s="47"/>
    </row>
    <row r="131" s="48" customFormat="true" ht="15" hidden="false" customHeight="false" outlineLevel="0" collapsed="false">
      <c r="A131" s="27" t="n">
        <v>110</v>
      </c>
      <c r="B131" s="28" t="s">
        <v>149</v>
      </c>
      <c r="C131" s="29" t="n">
        <v>39890</v>
      </c>
      <c r="D131" s="30" t="n">
        <v>2009</v>
      </c>
      <c r="E131" s="30" t="n">
        <v>77</v>
      </c>
      <c r="F131" s="31" t="n">
        <v>0.245138888888889</v>
      </c>
      <c r="G131" s="31" t="n">
        <v>0.324305555555556</v>
      </c>
      <c r="H131" s="29" t="n">
        <v>39890</v>
      </c>
      <c r="I131" s="30" t="n">
        <v>2009</v>
      </c>
      <c r="J131" s="30" t="n">
        <v>77</v>
      </c>
      <c r="K131" s="31" t="n">
        <v>0.569444444444444</v>
      </c>
      <c r="L131" s="41" t="n">
        <v>4000</v>
      </c>
      <c r="M131" s="42" t="n">
        <v>112.08</v>
      </c>
      <c r="N131" s="43" t="s">
        <v>23</v>
      </c>
      <c r="O131" s="44"/>
      <c r="P131" s="45"/>
      <c r="Q131" s="46"/>
      <c r="R131" s="47"/>
      <c r="S131" s="47"/>
    </row>
    <row r="132" s="48" customFormat="true" ht="15" hidden="false" customHeight="false" outlineLevel="0" collapsed="false">
      <c r="A132" s="27" t="n">
        <v>111</v>
      </c>
      <c r="B132" s="28" t="s">
        <v>150</v>
      </c>
      <c r="C132" s="29" t="n">
        <v>39890</v>
      </c>
      <c r="D132" s="30" t="n">
        <v>2009</v>
      </c>
      <c r="E132" s="30" t="n">
        <v>77</v>
      </c>
      <c r="F132" s="31" t="n">
        <v>0.680555555555556</v>
      </c>
      <c r="G132" s="31" t="n">
        <v>0.333333333333333</v>
      </c>
      <c r="H132" s="29" t="n">
        <v>39891</v>
      </c>
      <c r="I132" s="30" t="n">
        <v>2009</v>
      </c>
      <c r="J132" s="30" t="n">
        <v>78</v>
      </c>
      <c r="K132" s="31" t="n">
        <v>0.0138888888888889</v>
      </c>
      <c r="L132" s="41" t="n">
        <v>4000</v>
      </c>
      <c r="M132" s="42" t="n">
        <v>115.2</v>
      </c>
      <c r="N132" s="43" t="s">
        <v>19</v>
      </c>
      <c r="O132" s="44" t="s">
        <v>20</v>
      </c>
      <c r="P132" s="45" t="s">
        <v>43</v>
      </c>
      <c r="Q132" s="46"/>
      <c r="R132" s="47"/>
      <c r="S132" s="47"/>
    </row>
    <row r="133" s="48" customFormat="true" ht="15" hidden="false" customHeight="false" outlineLevel="0" collapsed="false">
      <c r="A133" s="49"/>
      <c r="B133" s="50" t="s">
        <v>151</v>
      </c>
      <c r="C133" s="54" t="n">
        <v>39890</v>
      </c>
      <c r="D133" s="55" t="n">
        <v>2009</v>
      </c>
      <c r="E133" s="55" t="n">
        <v>77</v>
      </c>
      <c r="F133" s="53" t="n">
        <v>0.680555555555556</v>
      </c>
      <c r="G133" s="53" t="n">
        <v>0.333333333333333</v>
      </c>
      <c r="H133" s="54" t="n">
        <v>39891</v>
      </c>
      <c r="I133" s="55" t="n">
        <v>2009</v>
      </c>
      <c r="J133" s="55" t="n">
        <v>78</v>
      </c>
      <c r="K133" s="53" t="n">
        <v>0.0138888888888889</v>
      </c>
      <c r="L133" s="56" t="n">
        <v>0</v>
      </c>
      <c r="M133" s="57" t="n">
        <v>16</v>
      </c>
      <c r="N133" s="58" t="s">
        <v>23</v>
      </c>
      <c r="O133" s="59"/>
      <c r="P133" s="60"/>
      <c r="Q133" s="61"/>
      <c r="R133" s="47"/>
      <c r="S133" s="47"/>
    </row>
    <row r="134" s="48" customFormat="true" ht="15" hidden="false" customHeight="false" outlineLevel="0" collapsed="false">
      <c r="A134" s="27" t="n">
        <v>112</v>
      </c>
      <c r="B134" s="28" t="s">
        <v>152</v>
      </c>
      <c r="C134" s="29" t="n">
        <v>39891</v>
      </c>
      <c r="D134" s="30" t="n">
        <v>2009</v>
      </c>
      <c r="E134" s="30" t="n">
        <v>78</v>
      </c>
      <c r="F134" s="31" t="n">
        <v>0.0138888888888889</v>
      </c>
      <c r="G134" s="31" t="n">
        <v>0.0513888888888889</v>
      </c>
      <c r="H134" s="29" t="n">
        <v>39891</v>
      </c>
      <c r="I134" s="30" t="n">
        <v>2009</v>
      </c>
      <c r="J134" s="30" t="n">
        <v>78</v>
      </c>
      <c r="K134" s="31" t="n">
        <v>0.0652777777777778</v>
      </c>
      <c r="L134" s="41" t="n">
        <v>4000</v>
      </c>
      <c r="M134" s="42" t="n">
        <v>17.76</v>
      </c>
      <c r="N134" s="43" t="s">
        <v>23</v>
      </c>
      <c r="O134" s="44"/>
      <c r="P134" s="45"/>
      <c r="Q134" s="46"/>
      <c r="R134" s="47"/>
      <c r="S134" s="47"/>
    </row>
    <row r="135" s="48" customFormat="true" ht="15" hidden="false" customHeight="false" outlineLevel="0" collapsed="false">
      <c r="A135" s="27" t="n">
        <v>113</v>
      </c>
      <c r="B135" s="28" t="s">
        <v>153</v>
      </c>
      <c r="C135" s="29" t="n">
        <v>39891</v>
      </c>
      <c r="D135" s="30" t="n">
        <v>2009</v>
      </c>
      <c r="E135" s="30" t="n">
        <v>78</v>
      </c>
      <c r="F135" s="31" t="n">
        <v>0.107638888888889</v>
      </c>
      <c r="G135" s="31" t="n">
        <v>0.333333333333333</v>
      </c>
      <c r="H135" s="29" t="n">
        <v>39891</v>
      </c>
      <c r="I135" s="30" t="n">
        <v>2009</v>
      </c>
      <c r="J135" s="30" t="n">
        <v>78</v>
      </c>
      <c r="K135" s="31" t="n">
        <v>0.440972222222222</v>
      </c>
      <c r="L135" s="41" t="n">
        <v>3000</v>
      </c>
      <c r="M135" s="42" t="n">
        <v>86.4</v>
      </c>
      <c r="N135" s="43" t="s">
        <v>23</v>
      </c>
      <c r="O135" s="44"/>
      <c r="P135" s="45"/>
      <c r="Q135" s="46"/>
      <c r="R135" s="47"/>
      <c r="S135" s="47"/>
    </row>
    <row r="136" s="48" customFormat="true" ht="15" hidden="false" customHeight="false" outlineLevel="0" collapsed="false">
      <c r="A136" s="27" t="n">
        <v>114</v>
      </c>
      <c r="B136" s="28" t="s">
        <v>154</v>
      </c>
      <c r="C136" s="29" t="n">
        <v>39891</v>
      </c>
      <c r="D136" s="30" t="n">
        <v>2009</v>
      </c>
      <c r="E136" s="30" t="n">
        <v>78</v>
      </c>
      <c r="F136" s="31" t="n">
        <v>0.621527777777778</v>
      </c>
      <c r="G136" s="31" t="n">
        <v>0.416666666666667</v>
      </c>
      <c r="H136" s="29" t="n">
        <v>39892</v>
      </c>
      <c r="I136" s="30" t="n">
        <v>2009</v>
      </c>
      <c r="J136" s="30" t="n">
        <v>79</v>
      </c>
      <c r="K136" s="31" t="n">
        <v>0.0381944444444444</v>
      </c>
      <c r="L136" s="41" t="n">
        <v>4000</v>
      </c>
      <c r="M136" s="42" t="n">
        <v>144</v>
      </c>
      <c r="N136" s="43" t="s">
        <v>19</v>
      </c>
      <c r="O136" s="44" t="s">
        <v>27</v>
      </c>
      <c r="P136" s="45" t="s">
        <v>43</v>
      </c>
      <c r="Q136" s="46"/>
      <c r="R136" s="47"/>
      <c r="S136" s="47"/>
    </row>
    <row r="137" s="48" customFormat="true" ht="15" hidden="false" customHeight="false" outlineLevel="0" collapsed="false">
      <c r="A137" s="27" t="n">
        <v>115</v>
      </c>
      <c r="B137" s="28" t="s">
        <v>155</v>
      </c>
      <c r="C137" s="29" t="n">
        <v>39892</v>
      </c>
      <c r="D137" s="30" t="n">
        <v>2009</v>
      </c>
      <c r="E137" s="30" t="n">
        <v>79</v>
      </c>
      <c r="F137" s="31" t="n">
        <v>0.107638888888889</v>
      </c>
      <c r="G137" s="31" t="n">
        <v>0.333333333333333</v>
      </c>
      <c r="H137" s="29" t="n">
        <v>39892</v>
      </c>
      <c r="I137" s="30" t="n">
        <v>2009</v>
      </c>
      <c r="J137" s="30" t="n">
        <v>79</v>
      </c>
      <c r="K137" s="31" t="n">
        <v>0.440972222222222</v>
      </c>
      <c r="L137" s="41" t="n">
        <v>3000</v>
      </c>
      <c r="M137" s="42" t="n">
        <v>86.4</v>
      </c>
      <c r="N137" s="43" t="s">
        <v>23</v>
      </c>
      <c r="O137" s="44"/>
      <c r="P137" s="45"/>
      <c r="Q137" s="46"/>
      <c r="R137" s="47"/>
      <c r="S137" s="47"/>
    </row>
    <row r="138" s="48" customFormat="true" ht="15" hidden="false" customHeight="false" outlineLevel="0" collapsed="false">
      <c r="A138" s="27" t="n">
        <v>116</v>
      </c>
      <c r="B138" s="28" t="s">
        <v>156</v>
      </c>
      <c r="C138" s="29" t="n">
        <v>39892</v>
      </c>
      <c r="D138" s="30" t="n">
        <v>2009</v>
      </c>
      <c r="E138" s="30" t="n">
        <v>79</v>
      </c>
      <c r="F138" s="31" t="n">
        <v>0.46875</v>
      </c>
      <c r="G138" s="31" t="n">
        <v>0.125</v>
      </c>
      <c r="H138" s="29" t="n">
        <v>39892</v>
      </c>
      <c r="I138" s="30" t="n">
        <v>2009</v>
      </c>
      <c r="J138" s="30" t="n">
        <v>79</v>
      </c>
      <c r="K138" s="31" t="n">
        <v>0.59375</v>
      </c>
      <c r="L138" s="41" t="n">
        <v>4000</v>
      </c>
      <c r="M138" s="42" t="n">
        <v>43.2</v>
      </c>
      <c r="N138" s="43" t="s">
        <v>23</v>
      </c>
      <c r="O138" s="44"/>
      <c r="P138" s="45"/>
      <c r="Q138" s="46"/>
      <c r="R138" s="47"/>
      <c r="S138" s="47"/>
    </row>
    <row r="139" s="48" customFormat="true" ht="15" hidden="false" customHeight="false" outlineLevel="0" collapsed="false">
      <c r="A139" s="27" t="n">
        <v>117</v>
      </c>
      <c r="B139" s="28" t="s">
        <v>157</v>
      </c>
      <c r="C139" s="29" t="n">
        <v>39892</v>
      </c>
      <c r="D139" s="30" t="n">
        <v>2009</v>
      </c>
      <c r="E139" s="30" t="n">
        <v>79</v>
      </c>
      <c r="F139" s="31" t="n">
        <v>0.59375</v>
      </c>
      <c r="G139" s="31" t="n">
        <v>0.0763888888888889</v>
      </c>
      <c r="H139" s="29" t="n">
        <v>39892</v>
      </c>
      <c r="I139" s="30" t="n">
        <v>2009</v>
      </c>
      <c r="J139" s="30" t="n">
        <v>79</v>
      </c>
      <c r="K139" s="31" t="n">
        <v>0.670138888888889</v>
      </c>
      <c r="L139" s="41" t="n">
        <v>4000</v>
      </c>
      <c r="M139" s="42" t="n">
        <v>26.4</v>
      </c>
      <c r="N139" s="43" t="s">
        <v>23</v>
      </c>
      <c r="O139" s="44"/>
      <c r="P139" s="45"/>
      <c r="Q139" s="46"/>
      <c r="R139" s="47"/>
      <c r="S139" s="47"/>
    </row>
    <row r="140" s="48" customFormat="true" ht="15" hidden="false" customHeight="false" outlineLevel="0" collapsed="false">
      <c r="A140" s="27" t="n">
        <v>118</v>
      </c>
      <c r="B140" s="28" t="s">
        <v>158</v>
      </c>
      <c r="C140" s="29" t="n">
        <v>39892</v>
      </c>
      <c r="D140" s="30" t="n">
        <v>2009</v>
      </c>
      <c r="E140" s="30" t="n">
        <v>79</v>
      </c>
      <c r="F140" s="31" t="n">
        <v>0.833333333333333</v>
      </c>
      <c r="G140" s="31" t="n">
        <v>0.194444444444444</v>
      </c>
      <c r="H140" s="29" t="n">
        <v>39893</v>
      </c>
      <c r="I140" s="30" t="n">
        <v>2009</v>
      </c>
      <c r="J140" s="30" t="n">
        <v>80</v>
      </c>
      <c r="K140" s="31" t="n">
        <v>0.0277777777777778</v>
      </c>
      <c r="L140" s="41" t="n">
        <v>4000</v>
      </c>
      <c r="M140" s="42" t="n">
        <v>67.2</v>
      </c>
      <c r="N140" s="43" t="s">
        <v>19</v>
      </c>
      <c r="O140" s="44" t="s">
        <v>20</v>
      </c>
      <c r="P140" s="45" t="s">
        <v>43</v>
      </c>
      <c r="Q140" s="46"/>
      <c r="R140" s="47"/>
      <c r="S140" s="47"/>
    </row>
    <row r="141" s="48" customFormat="true" ht="15" hidden="false" customHeight="false" outlineLevel="0" collapsed="false">
      <c r="A141" s="49"/>
      <c r="B141" s="50" t="s">
        <v>159</v>
      </c>
      <c r="C141" s="54" t="n">
        <v>39892</v>
      </c>
      <c r="D141" s="55" t="n">
        <v>2009</v>
      </c>
      <c r="E141" s="55" t="n">
        <v>79</v>
      </c>
      <c r="F141" s="53" t="n">
        <v>0.833333333333333</v>
      </c>
      <c r="G141" s="53" t="n">
        <v>0.194444444444444</v>
      </c>
      <c r="H141" s="54" t="n">
        <v>39893</v>
      </c>
      <c r="I141" s="55" t="n">
        <v>2009</v>
      </c>
      <c r="J141" s="55" t="n">
        <v>80</v>
      </c>
      <c r="K141" s="53" t="n">
        <v>0.0277777777777778</v>
      </c>
      <c r="L141" s="56" t="n">
        <v>0</v>
      </c>
      <c r="M141" s="57" t="n">
        <v>9.5</v>
      </c>
      <c r="N141" s="58" t="s">
        <v>23</v>
      </c>
      <c r="O141" s="59"/>
      <c r="P141" s="60"/>
      <c r="Q141" s="61"/>
      <c r="R141" s="47"/>
      <c r="S141" s="47"/>
    </row>
    <row r="142" s="48" customFormat="true" ht="15" hidden="false" customHeight="false" outlineLevel="0" collapsed="false">
      <c r="A142" s="27" t="n">
        <v>119</v>
      </c>
      <c r="B142" s="28" t="s">
        <v>160</v>
      </c>
      <c r="C142" s="29" t="n">
        <v>39893</v>
      </c>
      <c r="D142" s="30" t="n">
        <v>2009</v>
      </c>
      <c r="E142" s="30" t="n">
        <v>80</v>
      </c>
      <c r="F142" s="31" t="n">
        <v>0.0972222222222222</v>
      </c>
      <c r="G142" s="31" t="n">
        <v>0.333333333333333</v>
      </c>
      <c r="H142" s="29" t="n">
        <v>39893</v>
      </c>
      <c r="I142" s="30" t="n">
        <v>2009</v>
      </c>
      <c r="J142" s="30" t="n">
        <v>80</v>
      </c>
      <c r="K142" s="31" t="n">
        <v>0.430555555555556</v>
      </c>
      <c r="L142" s="41" t="n">
        <v>3000</v>
      </c>
      <c r="M142" s="42" t="n">
        <v>86.4</v>
      </c>
      <c r="N142" s="43" t="s">
        <v>23</v>
      </c>
      <c r="O142" s="44"/>
      <c r="P142" s="45"/>
      <c r="Q142" s="46"/>
      <c r="R142" s="47"/>
      <c r="S142" s="47"/>
    </row>
    <row r="143" s="48" customFormat="true" ht="15" hidden="false" customHeight="false" outlineLevel="0" collapsed="false">
      <c r="A143" s="27" t="n">
        <v>120</v>
      </c>
      <c r="B143" s="28" t="s">
        <v>161</v>
      </c>
      <c r="C143" s="29" t="n">
        <v>39893</v>
      </c>
      <c r="D143" s="30" t="n">
        <v>2009</v>
      </c>
      <c r="E143" s="30" t="n">
        <v>80</v>
      </c>
      <c r="F143" s="31" t="n">
        <v>0.8125</v>
      </c>
      <c r="G143" s="31" t="n">
        <v>0.180555555555556</v>
      </c>
      <c r="H143" s="29" t="n">
        <v>39893</v>
      </c>
      <c r="I143" s="30" t="n">
        <v>2009</v>
      </c>
      <c r="J143" s="30" t="n">
        <v>80</v>
      </c>
      <c r="K143" s="31" t="n">
        <v>0.993055555555556</v>
      </c>
      <c r="L143" s="41" t="n">
        <v>4000</v>
      </c>
      <c r="M143" s="42" t="n">
        <v>62.4</v>
      </c>
      <c r="N143" s="43" t="s">
        <v>19</v>
      </c>
      <c r="O143" s="44" t="s">
        <v>20</v>
      </c>
      <c r="P143" s="45" t="s">
        <v>43</v>
      </c>
      <c r="Q143" s="46"/>
      <c r="R143" s="47"/>
      <c r="S143" s="47"/>
    </row>
    <row r="144" s="48" customFormat="true" ht="15" hidden="false" customHeight="false" outlineLevel="0" collapsed="false">
      <c r="A144" s="49"/>
      <c r="B144" s="50" t="s">
        <v>162</v>
      </c>
      <c r="C144" s="54" t="n">
        <v>39893</v>
      </c>
      <c r="D144" s="55" t="n">
        <v>2009</v>
      </c>
      <c r="E144" s="55" t="n">
        <v>80</v>
      </c>
      <c r="F144" s="53" t="n">
        <v>0.8125</v>
      </c>
      <c r="G144" s="53" t="n">
        <v>0.180555555555556</v>
      </c>
      <c r="H144" s="54" t="n">
        <v>39893</v>
      </c>
      <c r="I144" s="55" t="n">
        <v>2009</v>
      </c>
      <c r="J144" s="55" t="n">
        <v>80</v>
      </c>
      <c r="K144" s="53" t="n">
        <v>0.993055555555556</v>
      </c>
      <c r="L144" s="56" t="n">
        <v>0</v>
      </c>
      <c r="M144" s="57" t="n">
        <v>8.5</v>
      </c>
      <c r="N144" s="58" t="s">
        <v>23</v>
      </c>
      <c r="O144" s="59"/>
      <c r="P144" s="60"/>
      <c r="Q144" s="61"/>
      <c r="R144" s="47"/>
      <c r="S144" s="47"/>
    </row>
    <row r="145" s="48" customFormat="true" ht="15" hidden="false" customHeight="false" outlineLevel="0" collapsed="false">
      <c r="A145" s="27" t="n">
        <v>121</v>
      </c>
      <c r="B145" s="28" t="s">
        <v>163</v>
      </c>
      <c r="C145" s="29" t="n">
        <v>39893</v>
      </c>
      <c r="D145" s="30" t="n">
        <v>2009</v>
      </c>
      <c r="E145" s="30" t="n">
        <v>80</v>
      </c>
      <c r="F145" s="31" t="n">
        <v>0.993055555555556</v>
      </c>
      <c r="G145" s="31" t="n">
        <v>0.0618055555555556</v>
      </c>
      <c r="H145" s="29" t="n">
        <v>39894</v>
      </c>
      <c r="I145" s="30" t="n">
        <v>2009</v>
      </c>
      <c r="J145" s="30" t="n">
        <v>81</v>
      </c>
      <c r="K145" s="31" t="n">
        <v>0.0548611111111111</v>
      </c>
      <c r="L145" s="41" t="n">
        <v>4000</v>
      </c>
      <c r="M145" s="42" t="n">
        <v>21.36</v>
      </c>
      <c r="N145" s="43" t="s">
        <v>23</v>
      </c>
      <c r="O145" s="44"/>
      <c r="P145" s="45"/>
      <c r="Q145" s="46"/>
      <c r="R145" s="47"/>
      <c r="S145" s="47"/>
    </row>
    <row r="146" s="48" customFormat="true" ht="15" hidden="false" customHeight="false" outlineLevel="0" collapsed="false">
      <c r="A146" s="27" t="n">
        <v>122</v>
      </c>
      <c r="B146" s="28" t="s">
        <v>164</v>
      </c>
      <c r="C146" s="29" t="n">
        <v>39894</v>
      </c>
      <c r="D146" s="30" t="n">
        <v>2009</v>
      </c>
      <c r="E146" s="30" t="n">
        <v>81</v>
      </c>
      <c r="F146" s="31" t="n">
        <v>0.0972222222222222</v>
      </c>
      <c r="G146" s="31" t="n">
        <v>0.333333333333333</v>
      </c>
      <c r="H146" s="29" t="n">
        <v>39894</v>
      </c>
      <c r="I146" s="30" t="n">
        <v>2009</v>
      </c>
      <c r="J146" s="30" t="n">
        <v>81</v>
      </c>
      <c r="K146" s="31" t="n">
        <v>0.430555555555556</v>
      </c>
      <c r="L146" s="41" t="n">
        <v>3000</v>
      </c>
      <c r="M146" s="42" t="n">
        <v>86.4</v>
      </c>
      <c r="N146" s="43" t="s">
        <v>23</v>
      </c>
      <c r="O146" s="44"/>
      <c r="P146" s="45"/>
      <c r="Q146" s="46"/>
      <c r="R146" s="47"/>
      <c r="S146" s="47"/>
    </row>
    <row r="147" s="48" customFormat="true" ht="15" hidden="false" customHeight="false" outlineLevel="0" collapsed="false">
      <c r="A147" s="27" t="n">
        <v>123</v>
      </c>
      <c r="B147" s="28" t="s">
        <v>165</v>
      </c>
      <c r="C147" s="29" t="n">
        <v>39894</v>
      </c>
      <c r="D147" s="30" t="n">
        <v>2009</v>
      </c>
      <c r="E147" s="30" t="n">
        <v>81</v>
      </c>
      <c r="F147" s="31" t="n">
        <v>0.458333333333333</v>
      </c>
      <c r="G147" s="31" t="n">
        <v>0.0520833333333333</v>
      </c>
      <c r="H147" s="29" t="n">
        <v>39894</v>
      </c>
      <c r="I147" s="30" t="n">
        <v>2009</v>
      </c>
      <c r="J147" s="30" t="n">
        <v>81</v>
      </c>
      <c r="K147" s="31" t="n">
        <v>0.510416666666667</v>
      </c>
      <c r="L147" s="41" t="n">
        <v>4000</v>
      </c>
      <c r="M147" s="42" t="n">
        <v>18</v>
      </c>
      <c r="N147" s="43" t="s">
        <v>23</v>
      </c>
      <c r="O147" s="44"/>
      <c r="P147" s="45"/>
      <c r="Q147" s="46"/>
      <c r="R147" s="47"/>
      <c r="S147" s="47"/>
    </row>
    <row r="148" s="48" customFormat="true" ht="15" hidden="false" customHeight="false" outlineLevel="0" collapsed="false">
      <c r="A148" s="27" t="n">
        <v>124</v>
      </c>
      <c r="B148" s="28" t="s">
        <v>166</v>
      </c>
      <c r="C148" s="29" t="n">
        <v>39894</v>
      </c>
      <c r="D148" s="30" t="n">
        <v>2009</v>
      </c>
      <c r="E148" s="30" t="n">
        <v>81</v>
      </c>
      <c r="F148" s="31" t="n">
        <v>0.510416666666667</v>
      </c>
      <c r="G148" s="31" t="n">
        <v>0.322222222222222</v>
      </c>
      <c r="H148" s="29" t="n">
        <v>39894</v>
      </c>
      <c r="I148" s="30" t="n">
        <v>2009</v>
      </c>
      <c r="J148" s="30" t="n">
        <v>81</v>
      </c>
      <c r="K148" s="31" t="n">
        <v>0.832638888888889</v>
      </c>
      <c r="L148" s="41" t="n">
        <v>4000</v>
      </c>
      <c r="M148" s="42" t="n">
        <v>111.36</v>
      </c>
      <c r="N148" s="43" t="s">
        <v>19</v>
      </c>
      <c r="O148" s="44" t="s">
        <v>20</v>
      </c>
      <c r="P148" s="45" t="s">
        <v>43</v>
      </c>
      <c r="Q148" s="46"/>
      <c r="R148" s="47"/>
      <c r="S148" s="47"/>
    </row>
    <row r="149" s="48" customFormat="true" ht="15" hidden="false" customHeight="false" outlineLevel="0" collapsed="false">
      <c r="A149" s="49"/>
      <c r="B149" s="50" t="s">
        <v>167</v>
      </c>
      <c r="C149" s="54" t="n">
        <v>39894</v>
      </c>
      <c r="D149" s="55" t="n">
        <v>2009</v>
      </c>
      <c r="E149" s="55" t="n">
        <v>81</v>
      </c>
      <c r="F149" s="53" t="n">
        <v>0.510416666666667</v>
      </c>
      <c r="G149" s="53" t="n">
        <v>0.322222222222222</v>
      </c>
      <c r="H149" s="54" t="n">
        <v>39894</v>
      </c>
      <c r="I149" s="55" t="n">
        <v>2009</v>
      </c>
      <c r="J149" s="55" t="n">
        <v>81</v>
      </c>
      <c r="K149" s="53" t="n">
        <v>0.832638888888889</v>
      </c>
      <c r="L149" s="56" t="n">
        <v>0</v>
      </c>
      <c r="M149" s="57" t="n">
        <v>13.5</v>
      </c>
      <c r="N149" s="58" t="s">
        <v>23</v>
      </c>
      <c r="O149" s="59"/>
      <c r="P149" s="60"/>
      <c r="Q149" s="61"/>
      <c r="R149" s="47"/>
      <c r="S149" s="47"/>
    </row>
    <row r="150" s="48" customFormat="true" ht="15" hidden="false" customHeight="false" outlineLevel="0" collapsed="false">
      <c r="A150" s="27" t="n">
        <v>125</v>
      </c>
      <c r="B150" s="28" t="s">
        <v>168</v>
      </c>
      <c r="C150" s="29" t="n">
        <v>39894</v>
      </c>
      <c r="D150" s="30" t="n">
        <v>2009</v>
      </c>
      <c r="E150" s="30" t="n">
        <v>81</v>
      </c>
      <c r="F150" s="31" t="n">
        <v>0.832638888888889</v>
      </c>
      <c r="G150" s="31" t="n">
        <v>0.195138888888889</v>
      </c>
      <c r="H150" s="29" t="n">
        <v>39895</v>
      </c>
      <c r="I150" s="30" t="n">
        <v>2009</v>
      </c>
      <c r="J150" s="30" t="n">
        <v>82</v>
      </c>
      <c r="K150" s="31" t="n">
        <v>0.0277777777777778</v>
      </c>
      <c r="L150" s="41" t="n">
        <v>4000</v>
      </c>
      <c r="M150" s="42" t="n">
        <v>67.44</v>
      </c>
      <c r="N150" s="43" t="s">
        <v>23</v>
      </c>
      <c r="O150" s="44"/>
      <c r="P150" s="45"/>
      <c r="Q150" s="46"/>
      <c r="R150" s="47"/>
      <c r="S150" s="47"/>
    </row>
    <row r="151" s="48" customFormat="true" ht="15" hidden="false" customHeight="false" outlineLevel="0" collapsed="false">
      <c r="A151" s="27" t="n">
        <v>126</v>
      </c>
      <c r="B151" s="28" t="s">
        <v>169</v>
      </c>
      <c r="C151" s="29" t="n">
        <v>39895</v>
      </c>
      <c r="D151" s="30" t="n">
        <v>2009</v>
      </c>
      <c r="E151" s="30" t="n">
        <v>82</v>
      </c>
      <c r="F151" s="31" t="n">
        <v>0.0972222222222222</v>
      </c>
      <c r="G151" s="31" t="n">
        <v>0.333333333333333</v>
      </c>
      <c r="H151" s="29" t="n">
        <v>39895</v>
      </c>
      <c r="I151" s="30" t="n">
        <v>2009</v>
      </c>
      <c r="J151" s="30" t="n">
        <v>82</v>
      </c>
      <c r="K151" s="31" t="n">
        <v>0.430555555555556</v>
      </c>
      <c r="L151" s="41" t="n">
        <v>3000</v>
      </c>
      <c r="M151" s="42" t="n">
        <v>86.4</v>
      </c>
      <c r="N151" s="43" t="s">
        <v>23</v>
      </c>
      <c r="O151" s="44"/>
      <c r="P151" s="45"/>
      <c r="Q151" s="46"/>
      <c r="R151" s="47"/>
      <c r="S151" s="47"/>
    </row>
    <row r="152" s="48" customFormat="true" ht="15" hidden="false" customHeight="false" outlineLevel="0" collapsed="false">
      <c r="A152" s="27" t="n">
        <v>127</v>
      </c>
      <c r="B152" s="28" t="s">
        <v>170</v>
      </c>
      <c r="C152" s="29" t="n">
        <v>39895</v>
      </c>
      <c r="D152" s="30" t="n">
        <v>2009</v>
      </c>
      <c r="E152" s="30" t="n">
        <v>82</v>
      </c>
      <c r="F152" s="31" t="n">
        <v>0.458333333333333</v>
      </c>
      <c r="G152" s="31" t="n">
        <v>0.548611111111111</v>
      </c>
      <c r="H152" s="29" t="n">
        <v>39896</v>
      </c>
      <c r="I152" s="30" t="n">
        <v>2009</v>
      </c>
      <c r="J152" s="30" t="n">
        <v>83</v>
      </c>
      <c r="K152" s="31" t="n">
        <v>0.00694444444444444</v>
      </c>
      <c r="L152" s="41" t="n">
        <v>4000</v>
      </c>
      <c r="M152" s="42" t="n">
        <v>189.6</v>
      </c>
      <c r="N152" s="43" t="s">
        <v>23</v>
      </c>
      <c r="O152" s="44"/>
      <c r="P152" s="45"/>
      <c r="Q152" s="46"/>
      <c r="R152" s="47"/>
      <c r="S152" s="47"/>
    </row>
    <row r="153" s="48" customFormat="true" ht="15" hidden="false" customHeight="false" outlineLevel="0" collapsed="false">
      <c r="A153" s="27" t="n">
        <v>128</v>
      </c>
      <c r="B153" s="28" t="s">
        <v>171</v>
      </c>
      <c r="C153" s="29" t="n">
        <v>39896</v>
      </c>
      <c r="D153" s="30" t="n">
        <v>2009</v>
      </c>
      <c r="E153" s="30" t="n">
        <v>83</v>
      </c>
      <c r="F153" s="31" t="n">
        <v>0.0972222222222222</v>
      </c>
      <c r="G153" s="31" t="n">
        <v>0.333333333333333</v>
      </c>
      <c r="H153" s="29" t="n">
        <v>39896</v>
      </c>
      <c r="I153" s="30" t="n">
        <v>2009</v>
      </c>
      <c r="J153" s="30" t="n">
        <v>83</v>
      </c>
      <c r="K153" s="31" t="n">
        <v>0.430555555555556</v>
      </c>
      <c r="L153" s="41" t="n">
        <v>3000</v>
      </c>
      <c r="M153" s="42" t="n">
        <v>86.4</v>
      </c>
      <c r="N153" s="43" t="s">
        <v>23</v>
      </c>
      <c r="O153" s="44"/>
      <c r="P153" s="45"/>
      <c r="Q153" s="46"/>
      <c r="R153" s="47"/>
      <c r="S153" s="47"/>
    </row>
    <row r="154" s="48" customFormat="true" ht="15" hidden="false" customHeight="false" outlineLevel="0" collapsed="false">
      <c r="A154" s="27" t="n">
        <v>129</v>
      </c>
      <c r="B154" s="28" t="s">
        <v>172</v>
      </c>
      <c r="C154" s="29" t="n">
        <v>39896</v>
      </c>
      <c r="D154" s="30" t="n">
        <v>2009</v>
      </c>
      <c r="E154" s="30" t="n">
        <v>83</v>
      </c>
      <c r="F154" s="31" t="n">
        <v>0.458333333333333</v>
      </c>
      <c r="G154" s="31" t="n">
        <v>0.0520833333333333</v>
      </c>
      <c r="H154" s="29" t="n">
        <v>39896</v>
      </c>
      <c r="I154" s="30" t="n">
        <v>2009</v>
      </c>
      <c r="J154" s="30" t="n">
        <v>83</v>
      </c>
      <c r="K154" s="31" t="n">
        <v>0.510416666666667</v>
      </c>
      <c r="L154" s="41" t="n">
        <v>4000</v>
      </c>
      <c r="M154" s="42" t="n">
        <v>18</v>
      </c>
      <c r="N154" s="43" t="s">
        <v>23</v>
      </c>
      <c r="O154" s="44"/>
      <c r="P154" s="45"/>
      <c r="Q154" s="46"/>
      <c r="R154" s="47"/>
      <c r="S154" s="47"/>
    </row>
    <row r="155" s="48" customFormat="true" ht="15" hidden="false" customHeight="false" outlineLevel="0" collapsed="false">
      <c r="A155" s="27" t="n">
        <v>130</v>
      </c>
      <c r="B155" s="28" t="s">
        <v>173</v>
      </c>
      <c r="C155" s="29" t="n">
        <v>39896</v>
      </c>
      <c r="D155" s="30" t="n">
        <v>2009</v>
      </c>
      <c r="E155" s="30" t="n">
        <v>83</v>
      </c>
      <c r="F155" s="31" t="n">
        <v>0.59375</v>
      </c>
      <c r="G155" s="31" t="n">
        <v>0.423611111111111</v>
      </c>
      <c r="H155" s="29" t="n">
        <v>39897</v>
      </c>
      <c r="I155" s="30" t="n">
        <v>2009</v>
      </c>
      <c r="J155" s="30" t="n">
        <v>84</v>
      </c>
      <c r="K155" s="31" t="n">
        <v>0.0173611111111111</v>
      </c>
      <c r="L155" s="41" t="n">
        <v>4000</v>
      </c>
      <c r="M155" s="42" t="n">
        <v>146.4</v>
      </c>
      <c r="N155" s="43" t="s">
        <v>19</v>
      </c>
      <c r="O155" s="44" t="s">
        <v>27</v>
      </c>
      <c r="P155" s="45" t="s">
        <v>21</v>
      </c>
      <c r="Q155" s="46"/>
      <c r="R155" s="47"/>
      <c r="S155" s="47"/>
    </row>
    <row r="156" s="48" customFormat="true" ht="15" hidden="false" customHeight="false" outlineLevel="0" collapsed="false">
      <c r="A156" s="27" t="n">
        <v>131</v>
      </c>
      <c r="B156" s="28" t="s">
        <v>174</v>
      </c>
      <c r="C156" s="29" t="n">
        <v>39897</v>
      </c>
      <c r="D156" s="30" t="n">
        <v>2009</v>
      </c>
      <c r="E156" s="30" t="n">
        <v>84</v>
      </c>
      <c r="F156" s="31" t="n">
        <v>0.0868055555555556</v>
      </c>
      <c r="G156" s="31" t="n">
        <v>0.333333333333333</v>
      </c>
      <c r="H156" s="29" t="n">
        <v>39897</v>
      </c>
      <c r="I156" s="30" t="n">
        <v>2009</v>
      </c>
      <c r="J156" s="30" t="n">
        <v>84</v>
      </c>
      <c r="K156" s="31" t="n">
        <v>0.420138888888889</v>
      </c>
      <c r="L156" s="41" t="n">
        <v>3000</v>
      </c>
      <c r="M156" s="42" t="n">
        <v>86.4</v>
      </c>
      <c r="N156" s="43" t="s">
        <v>23</v>
      </c>
      <c r="O156" s="44"/>
      <c r="P156" s="45"/>
      <c r="Q156" s="46"/>
      <c r="R156" s="47"/>
      <c r="S156" s="47"/>
    </row>
    <row r="157" s="48" customFormat="true" ht="15.75" hidden="false" customHeight="false" outlineLevel="0" collapsed="false">
      <c r="A157" s="27" t="n">
        <v>132</v>
      </c>
      <c r="B157" s="28" t="s">
        <v>175</v>
      </c>
      <c r="C157" s="29" t="n">
        <v>39898</v>
      </c>
      <c r="D157" s="30" t="n">
        <v>2009</v>
      </c>
      <c r="E157" s="30" t="n">
        <v>85</v>
      </c>
      <c r="F157" s="31" t="n">
        <v>0.0868055555555556</v>
      </c>
      <c r="G157" s="62" t="n">
        <v>0.333333333333333</v>
      </c>
      <c r="H157" s="63" t="n">
        <v>39898</v>
      </c>
      <c r="I157" s="64" t="n">
        <v>2009</v>
      </c>
      <c r="J157" s="64" t="n">
        <v>85</v>
      </c>
      <c r="K157" s="62" t="n">
        <v>0.420138888888889</v>
      </c>
      <c r="L157" s="65" t="n">
        <v>3000</v>
      </c>
      <c r="M157" s="66" t="n">
        <v>86.4</v>
      </c>
      <c r="N157" s="67" t="s">
        <v>23</v>
      </c>
      <c r="O157" s="68"/>
      <c r="P157" s="69"/>
      <c r="Q157" s="70"/>
      <c r="R157" s="47"/>
      <c r="S157" s="47"/>
    </row>
    <row r="158" customFormat="false" ht="15.75" hidden="false" customHeight="false" outlineLevel="0" collapsed="false">
      <c r="A158" s="27"/>
      <c r="B158" s="71" t="s">
        <v>176</v>
      </c>
      <c r="C158" s="63" t="n">
        <v>39532</v>
      </c>
      <c r="D158" s="64" t="n">
        <v>2009</v>
      </c>
      <c r="E158" s="64" t="n">
        <v>85</v>
      </c>
      <c r="F158" s="62" t="n">
        <v>0.420138888888889</v>
      </c>
      <c r="G158" s="72"/>
      <c r="H158" s="73"/>
      <c r="I158" s="73"/>
      <c r="J158" s="73"/>
      <c r="K158" s="73"/>
      <c r="L158" s="74"/>
      <c r="M158" s="75"/>
      <c r="N158" s="74"/>
      <c r="O158" s="74"/>
      <c r="P158" s="74"/>
    </row>
    <row r="159" customFormat="false" ht="15" hidden="false" customHeight="false" outlineLevel="0" collapsed="false">
      <c r="B159" s="76"/>
      <c r="C159" s="77"/>
      <c r="D159" s="76"/>
      <c r="E159" s="76"/>
      <c r="F159" s="78"/>
      <c r="G159" s="72"/>
      <c r="H159" s="73"/>
      <c r="I159" s="73"/>
      <c r="J159" s="73"/>
      <c r="K159" s="73"/>
      <c r="L159" s="74"/>
      <c r="M159" s="75"/>
      <c r="N159" s="74"/>
      <c r="O159" s="74"/>
      <c r="P159" s="74"/>
    </row>
    <row r="160" customFormat="false" ht="15" hidden="false" customHeight="false" outlineLevel="0" collapsed="false">
      <c r="G160" s="79"/>
    </row>
    <row r="161" customFormat="false" ht="15" hidden="false" customHeight="false" outlineLevel="0" collapsed="false">
      <c r="A161" s="1" t="n">
        <f aca="false">COUNTA(A5:A158)</f>
        <v>132</v>
      </c>
      <c r="B161" s="1" t="s">
        <v>177</v>
      </c>
      <c r="F161" s="1" t="s">
        <v>178</v>
      </c>
      <c r="G161" s="80" t="s">
        <v>11</v>
      </c>
      <c r="H161" s="81"/>
    </row>
    <row r="163" customFormat="false" ht="15.75" hidden="false" customHeight="false" outlineLevel="0" collapsed="false">
      <c r="A163" s="1" t="n">
        <f aca="false">MAX(A5:A158)</f>
        <v>132</v>
      </c>
      <c r="E163" s="82" t="s">
        <v>179</v>
      </c>
      <c r="F163" s="83" t="n">
        <f aca="false">DAY(G163)+31</f>
        <v>34</v>
      </c>
      <c r="G163" s="84" t="n">
        <f aca="false">SUM(G7:G157)</f>
        <v>35.8409722222222</v>
      </c>
      <c r="H163" s="83"/>
      <c r="I163" s="84"/>
      <c r="L163" s="48" t="s">
        <v>180</v>
      </c>
      <c r="M163" s="85" t="n">
        <f aca="false">SUM(M7:M157)</f>
        <v>9453.76</v>
      </c>
      <c r="N163" s="1" t="s">
        <v>181</v>
      </c>
      <c r="O163" s="86"/>
    </row>
    <row r="164" customFormat="false" ht="15.75" hidden="false" customHeight="false" outlineLevel="0" collapsed="false">
      <c r="E164" s="48" t="s">
        <v>182</v>
      </c>
      <c r="F164" s="87"/>
      <c r="G164" s="79"/>
      <c r="I164" s="84"/>
      <c r="L164" s="48" t="s">
        <v>183</v>
      </c>
      <c r="M164" s="86"/>
      <c r="O164" s="86"/>
    </row>
    <row r="165" customFormat="false" ht="15.75" hidden="false" customHeight="false" outlineLevel="0" collapsed="false">
      <c r="G165" s="79"/>
      <c r="I165" s="84"/>
      <c r="M165" s="86"/>
    </row>
    <row r="166" customFormat="false" ht="15.75" hidden="false" customHeight="false" outlineLevel="0" collapsed="false">
      <c r="E166" s="82" t="s">
        <v>179</v>
      </c>
      <c r="F166" s="83" t="n">
        <f aca="false">DAY(G166)</f>
        <v>29</v>
      </c>
      <c r="G166" s="84" t="n">
        <f aca="false">G163-G8-G27-G32-G41-G45-G50-G53-G58-G65-G81-G86-G95-G101-G106-G125-G133-G141-G144-G149</f>
        <v>30.3243055555556</v>
      </c>
      <c r="H166" s="83"/>
      <c r="I166" s="88"/>
      <c r="L166" s="48" t="s">
        <v>180</v>
      </c>
      <c r="M166" s="85" t="n">
        <f aca="false">M163-M8-M27-M32-M41-M45-M50-M53-M58-M65-M81-M86-M95-M101-M106-M125-M133-M141-M144-M149</f>
        <v>9188.76</v>
      </c>
      <c r="N166" s="1" t="s">
        <v>181</v>
      </c>
      <c r="O166" s="86"/>
    </row>
    <row r="167" customFormat="false" ht="15.75" hidden="false" customHeight="false" outlineLevel="0" collapsed="false">
      <c r="E167" s="48" t="s">
        <v>184</v>
      </c>
      <c r="F167" s="48"/>
      <c r="G167" s="79"/>
      <c r="I167" s="84"/>
      <c r="L167" s="48" t="s">
        <v>185</v>
      </c>
      <c r="M167" s="86"/>
    </row>
    <row r="168" customFormat="false" ht="15.75" hidden="false" customHeight="false" outlineLevel="0" collapsed="false">
      <c r="G168" s="79"/>
      <c r="I168" s="84"/>
      <c r="M168" s="86"/>
    </row>
    <row r="169" customFormat="false" ht="15.75" hidden="false" customHeight="false" outlineLevel="0" collapsed="false">
      <c r="A169" s="1" t="n">
        <f aca="false">'Deep Space Cals'!A106</f>
        <v>47</v>
      </c>
      <c r="B169" s="48" t="s">
        <v>186</v>
      </c>
      <c r="C169" s="89"/>
      <c r="F169" s="87" t="n">
        <f aca="false">DAY(G169)</f>
        <v>11</v>
      </c>
      <c r="G169" s="79" t="n">
        <f aca="false">'Deep Space Cals'!F120</f>
        <v>12.6840277777778</v>
      </c>
      <c r="I169" s="88"/>
      <c r="M169" s="86" t="n">
        <f aca="false">'Deep Space Cals'!E123</f>
        <v>3355.8</v>
      </c>
      <c r="N169" s="1" t="s">
        <v>181</v>
      </c>
    </row>
    <row r="170" customFormat="false" ht="15.75" hidden="false" customHeight="false" outlineLevel="0" collapsed="false">
      <c r="B170" s="48"/>
      <c r="C170" s="89"/>
      <c r="G170" s="79"/>
      <c r="I170" s="84"/>
      <c r="M170" s="86"/>
    </row>
    <row r="171" customFormat="false" ht="15.75" hidden="false" customHeight="false" outlineLevel="0" collapsed="false">
      <c r="A171" s="1" t="n">
        <f aca="false">Saturn!A14</f>
        <v>3</v>
      </c>
      <c r="B171" s="48" t="s">
        <v>187</v>
      </c>
      <c r="C171" s="89"/>
      <c r="F171" s="87" t="n">
        <f aca="false">DAY(G171)</f>
        <v>31</v>
      </c>
      <c r="G171" s="79" t="n">
        <f aca="false">Saturn!G14</f>
        <v>1.32291666666667</v>
      </c>
      <c r="I171" s="88"/>
      <c r="M171" s="86" t="n">
        <f aca="false">Saturn!M14</f>
        <v>457.2</v>
      </c>
      <c r="N171" s="1" t="s">
        <v>181</v>
      </c>
    </row>
    <row r="172" customFormat="false" ht="15.75" hidden="false" customHeight="false" outlineLevel="0" collapsed="false">
      <c r="B172" s="48"/>
      <c r="C172" s="89"/>
      <c r="G172" s="79"/>
      <c r="I172" s="84"/>
      <c r="M172" s="86"/>
    </row>
    <row r="173" customFormat="false" ht="15.75" hidden="false" customHeight="false" outlineLevel="0" collapsed="false">
      <c r="A173" s="1" t="n">
        <f aca="false">'Icy Satellites'!A13</f>
        <v>2</v>
      </c>
      <c r="B173" s="48" t="s">
        <v>188</v>
      </c>
      <c r="C173" s="89"/>
      <c r="F173" s="87" t="n">
        <f aca="false">DAY(G173)</f>
        <v>30</v>
      </c>
      <c r="G173" s="79" t="n">
        <f aca="false">'Icy Satellites'!G13</f>
        <v>0.368055555555556</v>
      </c>
      <c r="I173" s="88"/>
      <c r="M173" s="86" t="n">
        <f aca="false">'Icy Satellites'!M13</f>
        <v>127.2</v>
      </c>
      <c r="N173" s="1" t="s">
        <v>181</v>
      </c>
    </row>
    <row r="174" customFormat="false" ht="15" hidden="false" customHeight="false" outlineLevel="0" collapsed="false">
      <c r="B174" s="48"/>
      <c r="C174" s="89"/>
      <c r="G174" s="79"/>
      <c r="M174" s="86"/>
    </row>
    <row r="175" customFormat="false" ht="15.75" hidden="false" customHeight="false" outlineLevel="0" collapsed="false">
      <c r="A175" s="1" t="n">
        <f aca="false">Titan!A20</f>
        <v>9</v>
      </c>
      <c r="B175" s="48" t="s">
        <v>189</v>
      </c>
      <c r="C175" s="89"/>
      <c r="F175" s="87" t="n">
        <f aca="false">DAY(G175)</f>
        <v>30</v>
      </c>
      <c r="G175" s="79" t="n">
        <f aca="false">Titan!G20</f>
        <v>0.46875</v>
      </c>
      <c r="I175" s="88"/>
      <c r="M175" s="86" t="n">
        <f aca="false">Titan!M20</f>
        <v>162</v>
      </c>
      <c r="N175" s="1" t="s">
        <v>181</v>
      </c>
    </row>
    <row r="176" customFormat="false" ht="15.75" hidden="false" customHeight="false" outlineLevel="0" collapsed="false">
      <c r="B176" s="48"/>
      <c r="C176" s="89"/>
      <c r="G176" s="79"/>
      <c r="I176" s="88"/>
      <c r="M176" s="86"/>
    </row>
    <row r="177" customFormat="false" ht="15.75" hidden="false" customHeight="false" outlineLevel="0" collapsed="false">
      <c r="A177" s="1" t="n">
        <f aca="false">Rings!A82</f>
        <v>71</v>
      </c>
      <c r="B177" s="48" t="s">
        <v>190</v>
      </c>
      <c r="C177" s="89"/>
      <c r="F177" s="87" t="n">
        <f aca="false">DAY(G177)</f>
        <v>14</v>
      </c>
      <c r="G177" s="79" t="n">
        <f aca="false">Rings!G82</f>
        <v>15.4805555555556</v>
      </c>
      <c r="I177" s="88"/>
      <c r="M177" s="86" t="n">
        <f aca="false">Rings!M82</f>
        <v>5086.56</v>
      </c>
      <c r="N177" s="1" t="s">
        <v>181</v>
      </c>
    </row>
    <row r="178" customFormat="false" ht="15.75" hidden="false" customHeight="false" outlineLevel="0" collapsed="false">
      <c r="B178" s="48"/>
      <c r="C178" s="89"/>
      <c r="G178" s="79"/>
      <c r="I178" s="88"/>
      <c r="M178" s="86"/>
    </row>
    <row r="179" customFormat="false" ht="15.75" hidden="false" customHeight="false" outlineLevel="0" collapsed="false">
      <c r="B179" s="48"/>
      <c r="C179" s="89"/>
      <c r="G179" s="79"/>
      <c r="I179" s="88"/>
      <c r="M179" s="86"/>
    </row>
    <row r="180" customFormat="false" ht="15.75" hidden="false" customHeight="false" outlineLevel="0" collapsed="false">
      <c r="A180" s="1" t="n">
        <f aca="false">+A169+A171+A173+A175+A177</f>
        <v>132</v>
      </c>
      <c r="B180" s="48" t="s">
        <v>191</v>
      </c>
      <c r="C180" s="89"/>
      <c r="E180" s="79"/>
      <c r="F180" s="83" t="n">
        <f aca="false">DAY(G180)</f>
        <v>29</v>
      </c>
      <c r="G180" s="84" t="n">
        <f aca="false">G169+G171+G173+G175+G177</f>
        <v>30.3243055555556</v>
      </c>
      <c r="H180" s="90"/>
      <c r="I180" s="88"/>
      <c r="L180" s="86"/>
      <c r="M180" s="85" t="n">
        <f aca="false">M169+M171+M173+M175+M177</f>
        <v>9188.76</v>
      </c>
      <c r="N180" s="1" t="s">
        <v>181</v>
      </c>
      <c r="O180" s="86"/>
    </row>
    <row r="181" customFormat="false" ht="15.75" hidden="false" customHeight="false" outlineLevel="0" collapsed="false">
      <c r="B181" s="48"/>
      <c r="C181" s="89"/>
      <c r="G181" s="79"/>
      <c r="I181" s="88"/>
      <c r="M181" s="86"/>
    </row>
    <row r="182" customFormat="false" ht="15.75" hidden="false" customHeight="false" outlineLevel="0" collapsed="false">
      <c r="B182" s="48"/>
      <c r="C182" s="89"/>
      <c r="G182" s="79"/>
      <c r="I182" s="88"/>
      <c r="K182" s="89"/>
      <c r="L182" s="48" t="s">
        <v>192</v>
      </c>
      <c r="M182" s="86" t="n">
        <f aca="false">M169/M166</f>
        <v>0.365207057317854</v>
      </c>
    </row>
    <row r="183" customFormat="false" ht="15" hidden="false" customHeight="false" outlineLevel="0" collapsed="false">
      <c r="B183" s="48"/>
      <c r="C183" s="89"/>
      <c r="G183" s="79"/>
      <c r="K183" s="89"/>
      <c r="L183" s="48"/>
      <c r="M183" s="86"/>
    </row>
    <row r="184" customFormat="false" ht="15" hidden="false" customHeight="false" outlineLevel="0" collapsed="false">
      <c r="B184" s="48"/>
      <c r="C184" s="89"/>
      <c r="G184" s="79"/>
      <c r="K184" s="89"/>
      <c r="L184" s="48"/>
      <c r="M184" s="86" t="n">
        <v>1</v>
      </c>
    </row>
    <row r="185" customFormat="false" ht="15" hidden="false" customHeight="false" outlineLevel="0" collapsed="false">
      <c r="B185" s="48"/>
      <c r="C185" s="89"/>
      <c r="G185" s="79"/>
      <c r="M185" s="86"/>
    </row>
    <row r="186" customFormat="false" ht="15.75" hidden="false" customHeight="false" outlineLevel="0" collapsed="false">
      <c r="A186" s="1" t="n">
        <f aca="false">Saturn!A36+'Icy Satellites'!A34+Titan!A52+Rings!A187</f>
        <v>19</v>
      </c>
      <c r="B186" s="48" t="s">
        <v>193</v>
      </c>
      <c r="C186" s="89"/>
      <c r="F186" s="87" t="n">
        <f aca="false">DAY(G186)</f>
        <v>4</v>
      </c>
      <c r="G186" s="79" t="n">
        <f aca="false">Saturn!G36+'Icy Satellites'!G34+Titan!G52+Rings!G187</f>
        <v>5.51666666666667</v>
      </c>
      <c r="I186" s="86"/>
      <c r="J186" s="84"/>
      <c r="M186" s="86" t="n">
        <f aca="false">Saturn!L36+'Icy Satellites'!L34+Titan!L52+Rings!L187</f>
        <v>265</v>
      </c>
      <c r="N186" s="1" t="s">
        <v>181</v>
      </c>
    </row>
    <row r="187" customFormat="false" ht="15" hidden="false" customHeight="false" outlineLevel="0" collapsed="false">
      <c r="B187" s="48"/>
      <c r="C187" s="89"/>
      <c r="G187" s="79"/>
      <c r="I187" s="86"/>
      <c r="M187" s="86"/>
    </row>
    <row r="188" customFormat="false" ht="15.75" hidden="false" customHeight="false" outlineLevel="0" collapsed="false">
      <c r="A188" s="1" t="n">
        <f aca="false">A180+A186</f>
        <v>151</v>
      </c>
      <c r="B188" s="48" t="s">
        <v>194</v>
      </c>
      <c r="C188" s="89"/>
      <c r="F188" s="83" t="n">
        <f aca="false">DAY(G188)</f>
        <v>3</v>
      </c>
      <c r="G188" s="84" t="n">
        <f aca="false">G180+G186</f>
        <v>35.8409722222222</v>
      </c>
      <c r="H188" s="90"/>
      <c r="I188" s="86"/>
      <c r="M188" s="85" t="n">
        <f aca="false">M180+M186</f>
        <v>9453.76</v>
      </c>
      <c r="N188" s="1" t="s">
        <v>181</v>
      </c>
      <c r="O188" s="86"/>
    </row>
    <row r="189" customFormat="false" ht="15" hidden="false" customHeight="false" outlineLevel="0" collapsed="false">
      <c r="G189" s="79"/>
      <c r="I189" s="86"/>
      <c r="M189" s="86"/>
    </row>
    <row r="190" customFormat="false" ht="15" hidden="false" customHeight="false" outlineLevel="0" collapsed="false">
      <c r="A190" s="1" t="n">
        <f aca="false">COUNTA(B7:B157)</f>
        <v>151</v>
      </c>
      <c r="F190" s="1" t="n">
        <v>1</v>
      </c>
      <c r="G190" s="91" t="n">
        <v>1</v>
      </c>
      <c r="I190" s="86"/>
      <c r="J190" s="86"/>
      <c r="L190" s="86"/>
      <c r="M190" s="86"/>
    </row>
    <row r="191" customFormat="false" ht="15" hidden="false" customHeight="false" outlineLevel="0" collapsed="false">
      <c r="I191" s="86"/>
      <c r="J191" s="86"/>
    </row>
    <row r="192" customFormat="false" ht="15" hidden="false" customHeight="false" outlineLevel="0" collapsed="false">
      <c r="A192" s="1" t="n">
        <f aca="false">A190-A188</f>
        <v>0</v>
      </c>
      <c r="E192" s="79"/>
      <c r="F192" s="1" t="n">
        <f aca="false">DAY(G192)</f>
        <v>30</v>
      </c>
      <c r="G192" s="79" t="n">
        <f aca="false">G188-G163</f>
        <v>0</v>
      </c>
      <c r="I192" s="86"/>
      <c r="J192" s="86"/>
      <c r="M192" s="86" t="n">
        <f aca="false">M163-M188</f>
        <v>0</v>
      </c>
      <c r="N192" s="2" t="s">
        <v>195</v>
      </c>
    </row>
    <row r="193" customFormat="false" ht="15" hidden="false" customHeight="false" outlineLevel="0" collapsed="false">
      <c r="G193" s="91"/>
      <c r="I193" s="86"/>
      <c r="J193" s="86"/>
      <c r="N193" s="2"/>
    </row>
    <row r="194" customFormat="false" ht="15" hidden="false" customHeight="false" outlineLevel="0" collapsed="false">
      <c r="A194" s="1" t="n">
        <f aca="false">A180-A161</f>
        <v>0</v>
      </c>
      <c r="E194" s="79"/>
      <c r="F194" s="1" t="n">
        <f aca="false">DAY(G194)</f>
        <v>30</v>
      </c>
      <c r="G194" s="79" t="n">
        <f aca="false">G180-G166</f>
        <v>0</v>
      </c>
      <c r="I194" s="86"/>
      <c r="J194" s="86"/>
      <c r="M194" s="86" t="n">
        <f aca="false">M180-M166</f>
        <v>0</v>
      </c>
      <c r="N194" s="2" t="s">
        <v>196</v>
      </c>
    </row>
    <row r="195" customFormat="false" ht="15" hidden="false" customHeight="false" outlineLevel="0" collapsed="false">
      <c r="G195" s="79"/>
      <c r="I195" s="86"/>
    </row>
    <row r="196" customFormat="false" ht="15" hidden="false" customHeight="false" outlineLevel="0" collapsed="false">
      <c r="F196" s="92"/>
      <c r="G196" s="79"/>
    </row>
    <row r="197" customFormat="false" ht="15" hidden="false" customHeight="false" outlineLevel="0" collapsed="false">
      <c r="F197" s="87"/>
      <c r="G197" s="79"/>
    </row>
    <row r="199" customFormat="false" ht="15" hidden="false" customHeight="false" outlineLevel="0" collapsed="false">
      <c r="G199" s="79"/>
    </row>
  </sheetData>
  <mergeCells count="7">
    <mergeCell ref="B2:B3"/>
    <mergeCell ref="C2:F2"/>
    <mergeCell ref="H2:K2"/>
    <mergeCell ref="L2:L3"/>
    <mergeCell ref="M2:M3"/>
    <mergeCell ref="N2:N3"/>
    <mergeCell ref="O2:Q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15.41"/>
    <col collapsed="false" customWidth="false" hidden="false" outlineLevel="0" max="5" min="4" style="1" width="11.42"/>
    <col collapsed="false" customWidth="true" hidden="false" outlineLevel="0" max="6" min="6" style="1" width="11.28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3.7"/>
    <col collapsed="false" customWidth="true" hidden="false" outlineLevel="0" max="10" min="10" style="1" width="9.85"/>
    <col collapsed="false" customWidth="true" hidden="false" outlineLevel="0" max="11" min="11" style="1" width="14.7"/>
    <col collapsed="false" customWidth="false" hidden="false" outlineLevel="0" max="12" min="12" style="1" width="11.42"/>
    <col collapsed="false" customWidth="true" hidden="false" outlineLevel="0" max="13" min="13" style="1" width="10.41"/>
    <col collapsed="false" customWidth="true" hidden="false" outlineLevel="0" max="14" min="14" style="1" width="31.14"/>
    <col collapsed="false" customWidth="true" hidden="false" outlineLevel="0" max="15" min="15" style="1" width="50.13"/>
    <col collapsed="false" customWidth="true" hidden="false" outlineLevel="0" max="16" min="16" style="1" width="38.7"/>
    <col collapsed="false" customWidth="true" hidden="false" outlineLevel="0" max="17" min="17" style="1" width="53.28"/>
    <col collapsed="false" customWidth="true" hidden="false" outlineLevel="0" max="18" min="18" style="1" width="8.99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72" t="s">
        <v>197</v>
      </c>
      <c r="R2" s="134" t="n">
        <v>500</v>
      </c>
    </row>
    <row r="3" customFormat="false" ht="1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22.5" hidden="false" customHeight="true" outlineLevel="0" collapsed="false">
      <c r="A5" s="134"/>
      <c r="B5" s="135" t="s">
        <v>0</v>
      </c>
      <c r="C5" s="255" t="s">
        <v>1</v>
      </c>
      <c r="D5" s="255"/>
      <c r="E5" s="255"/>
      <c r="F5" s="255"/>
      <c r="G5" s="464" t="s">
        <v>2</v>
      </c>
      <c r="H5" s="255" t="s">
        <v>3</v>
      </c>
      <c r="I5" s="255"/>
      <c r="J5" s="255"/>
      <c r="K5" s="255"/>
      <c r="L5" s="136" t="s">
        <v>4</v>
      </c>
      <c r="M5" s="136" t="s">
        <v>5</v>
      </c>
      <c r="N5" s="135" t="s">
        <v>6</v>
      </c>
      <c r="O5" s="173" t="s">
        <v>7</v>
      </c>
      <c r="P5" s="173"/>
      <c r="Q5" s="173"/>
      <c r="R5" s="135" t="s">
        <v>198</v>
      </c>
    </row>
    <row r="6" customFormat="false" ht="38.25" hidden="false" customHeight="true" outlineLevel="0" collapsed="false">
      <c r="A6" s="134"/>
      <c r="B6" s="135"/>
      <c r="C6" s="256" t="s">
        <v>8</v>
      </c>
      <c r="D6" s="178" t="s">
        <v>9</v>
      </c>
      <c r="E6" s="178" t="s">
        <v>10</v>
      </c>
      <c r="F6" s="179" t="s">
        <v>11</v>
      </c>
      <c r="G6" s="179" t="s">
        <v>11</v>
      </c>
      <c r="H6" s="256" t="s">
        <v>8</v>
      </c>
      <c r="I6" s="177" t="s">
        <v>9</v>
      </c>
      <c r="J6" s="178" t="s">
        <v>10</v>
      </c>
      <c r="K6" s="179" t="s">
        <v>11</v>
      </c>
      <c r="L6" s="136"/>
      <c r="M6" s="136"/>
      <c r="N6" s="135"/>
      <c r="O6" s="176" t="s">
        <v>12</v>
      </c>
      <c r="P6" s="178" t="s">
        <v>13</v>
      </c>
      <c r="Q6" s="15" t="s">
        <v>14</v>
      </c>
      <c r="R6" s="135"/>
    </row>
    <row r="7" customFormat="false" ht="15" hidden="false" customHeight="false" outlineLevel="0" collapsed="false">
      <c r="A7" s="134"/>
      <c r="B7" s="142"/>
      <c r="C7" s="260"/>
      <c r="D7" s="261"/>
      <c r="E7" s="261"/>
      <c r="F7" s="262"/>
      <c r="G7" s="142"/>
      <c r="H7" s="260"/>
      <c r="I7" s="261"/>
      <c r="J7" s="261"/>
      <c r="K7" s="266"/>
      <c r="L7" s="268"/>
      <c r="M7" s="268"/>
      <c r="N7" s="259"/>
      <c r="O7" s="465"/>
      <c r="P7" s="261"/>
      <c r="Q7" s="266"/>
      <c r="R7" s="466"/>
    </row>
    <row r="8" customFormat="false" ht="15" hidden="false" customHeight="false" outlineLevel="0" collapsed="false">
      <c r="A8" s="134"/>
      <c r="B8" s="28" t="s">
        <v>15</v>
      </c>
      <c r="C8" s="29" t="n">
        <v>39495</v>
      </c>
      <c r="D8" s="30" t="n">
        <v>2009</v>
      </c>
      <c r="E8" s="30" t="n">
        <v>48</v>
      </c>
      <c r="F8" s="31" t="n">
        <v>0.524305555555556</v>
      </c>
      <c r="G8" s="467"/>
      <c r="H8" s="468"/>
      <c r="I8" s="469"/>
      <c r="J8" s="469"/>
      <c r="K8" s="470"/>
      <c r="L8" s="276"/>
      <c r="M8" s="276"/>
      <c r="N8" s="275"/>
      <c r="O8" s="471"/>
      <c r="P8" s="469"/>
      <c r="Q8" s="470"/>
      <c r="R8" s="472"/>
    </row>
    <row r="9" customFormat="false" ht="15" hidden="false" customHeight="false" outlineLevel="0" collapsed="false">
      <c r="A9" s="27" t="n">
        <v>28</v>
      </c>
      <c r="B9" s="28" t="s">
        <v>54</v>
      </c>
      <c r="C9" s="29" t="n">
        <v>39869</v>
      </c>
      <c r="D9" s="30" t="n">
        <v>2009</v>
      </c>
      <c r="E9" s="30" t="n">
        <v>56</v>
      </c>
      <c r="F9" s="31" t="n">
        <v>0.534722222222222</v>
      </c>
      <c r="G9" s="31" t="n">
        <v>0.0902777777777778</v>
      </c>
      <c r="H9" s="29" t="n">
        <v>39869</v>
      </c>
      <c r="I9" s="30" t="n">
        <v>2009</v>
      </c>
      <c r="J9" s="30" t="n">
        <v>56</v>
      </c>
      <c r="K9" s="31" t="n">
        <v>0.625</v>
      </c>
      <c r="L9" s="41" t="n">
        <v>4000</v>
      </c>
      <c r="M9" s="42" t="n">
        <v>31.2</v>
      </c>
      <c r="N9" s="43" t="s">
        <v>23</v>
      </c>
      <c r="O9" s="473"/>
      <c r="P9" s="39"/>
      <c r="Q9" s="40"/>
      <c r="R9" s="474" t="n">
        <f aca="false">A9-1+$R$2</f>
        <v>527</v>
      </c>
    </row>
    <row r="10" customFormat="false" ht="15.75" hidden="false" customHeight="false" outlineLevel="0" collapsed="false">
      <c r="A10" s="27" t="n">
        <v>86</v>
      </c>
      <c r="B10" s="28" t="s">
        <v>122</v>
      </c>
      <c r="C10" s="29" t="n">
        <v>39882</v>
      </c>
      <c r="D10" s="30" t="n">
        <v>2009</v>
      </c>
      <c r="E10" s="30" t="n">
        <v>69</v>
      </c>
      <c r="F10" s="31" t="n">
        <v>0.756944444444445</v>
      </c>
      <c r="G10" s="31" t="n">
        <v>0.277777777777778</v>
      </c>
      <c r="H10" s="29" t="n">
        <v>39883</v>
      </c>
      <c r="I10" s="30" t="n">
        <v>2009</v>
      </c>
      <c r="J10" s="30" t="n">
        <v>70</v>
      </c>
      <c r="K10" s="31" t="n">
        <v>0.0347222222222222</v>
      </c>
      <c r="L10" s="41" t="n">
        <v>4000</v>
      </c>
      <c r="M10" s="42" t="n">
        <v>96</v>
      </c>
      <c r="N10" s="43" t="s">
        <v>19</v>
      </c>
      <c r="O10" s="44" t="s">
        <v>123</v>
      </c>
      <c r="P10" s="45" t="s">
        <v>43</v>
      </c>
      <c r="Q10" s="475"/>
      <c r="R10" s="474" t="n">
        <f aca="false">A10-1+$R$2</f>
        <v>585</v>
      </c>
    </row>
    <row r="11" customFormat="false" ht="15.75" hidden="false" customHeight="false" outlineLevel="0" collapsed="false">
      <c r="A11" s="134"/>
      <c r="B11" s="71" t="s">
        <v>176</v>
      </c>
      <c r="C11" s="63" t="n">
        <v>39532</v>
      </c>
      <c r="D11" s="64" t="n">
        <v>2009</v>
      </c>
      <c r="E11" s="64" t="n">
        <v>85</v>
      </c>
      <c r="F11" s="62" t="n">
        <v>0.420138888888889</v>
      </c>
      <c r="G11" s="476"/>
      <c r="H11" s="226"/>
      <c r="I11" s="227"/>
      <c r="J11" s="227"/>
      <c r="K11" s="225"/>
      <c r="L11" s="228"/>
      <c r="M11" s="227"/>
      <c r="N11" s="477"/>
      <c r="O11" s="224"/>
      <c r="P11" s="224"/>
      <c r="Q11" s="224"/>
      <c r="R11" s="229" t="str">
        <f aca="false">IF(MID(B11,6,7)="NO_DATA",50,IF(A11=""," ",$R$2+A11-1))</f>
        <v> </v>
      </c>
    </row>
    <row r="12" customFormat="false" ht="1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5" hidden="false" customHeight="false" outlineLevel="0" collapsed="false">
      <c r="A13" s="134" t="n">
        <f aca="false">COUNTA(A9:A11)</f>
        <v>2</v>
      </c>
      <c r="B13" s="134" t="s">
        <v>622</v>
      </c>
      <c r="C13" s="134"/>
      <c r="D13" s="134"/>
      <c r="E13" s="172" t="s">
        <v>611</v>
      </c>
      <c r="F13" s="134" t="n">
        <f aca="false">DAY(G13)</f>
        <v>30</v>
      </c>
      <c r="G13" s="231" t="n">
        <f aca="false">SUM(G9:G10)</f>
        <v>0.368055555555556</v>
      </c>
      <c r="H13" s="478"/>
      <c r="I13" s="134"/>
      <c r="J13" s="134"/>
      <c r="K13" s="134"/>
      <c r="L13" s="172" t="s">
        <v>361</v>
      </c>
      <c r="M13" s="234" t="n">
        <f aca="false">SUM(M9:M10)</f>
        <v>127.2</v>
      </c>
      <c r="N13" s="134" t="s">
        <v>181</v>
      </c>
      <c r="O13" s="134"/>
      <c r="P13" s="134"/>
      <c r="Q13" s="134"/>
      <c r="R13" s="172"/>
    </row>
    <row r="14" customFormat="false" ht="1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</row>
    <row r="15" customFormat="false" ht="15" hidden="false" customHeight="false" outlineLevel="0" collapsed="false">
      <c r="A15" s="134"/>
      <c r="B15" s="479"/>
      <c r="C15" s="134"/>
      <c r="D15" s="480"/>
      <c r="E15" s="172" t="s">
        <v>612</v>
      </c>
      <c r="F15" s="134" t="n">
        <f aca="false">DAY(G15)</f>
        <v>30</v>
      </c>
      <c r="G15" s="230" t="n">
        <f aca="false">G13</f>
        <v>0.368055555555556</v>
      </c>
      <c r="H15" s="230"/>
      <c r="I15" s="134"/>
      <c r="J15" s="134"/>
      <c r="K15" s="134"/>
      <c r="L15" s="134"/>
      <c r="M15" s="134"/>
      <c r="N15" s="134"/>
      <c r="O15" s="134"/>
      <c r="P15" s="134"/>
      <c r="Q15" s="134"/>
      <c r="R15" s="134"/>
    </row>
    <row r="16" customFormat="false" ht="15.7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252"/>
      <c r="Q16" s="134"/>
      <c r="R16" s="134"/>
    </row>
    <row r="17" customFormat="false" ht="15" hidden="false" customHeight="true" outlineLevel="0" collapsed="false">
      <c r="A17" s="134"/>
      <c r="B17" s="135" t="s">
        <v>0</v>
      </c>
      <c r="C17" s="135" t="s">
        <v>371</v>
      </c>
      <c r="D17" s="173" t="s">
        <v>623</v>
      </c>
      <c r="E17" s="173"/>
      <c r="F17" s="173"/>
      <c r="G17" s="136" t="s">
        <v>372</v>
      </c>
      <c r="H17" s="173" t="s">
        <v>614</v>
      </c>
      <c r="I17" s="173"/>
      <c r="J17" s="135" t="s">
        <v>2</v>
      </c>
      <c r="K17" s="135" t="s">
        <v>624</v>
      </c>
      <c r="L17" s="135" t="s">
        <v>353</v>
      </c>
      <c r="M17" s="135"/>
      <c r="N17" s="135"/>
      <c r="O17" s="135" t="s">
        <v>625</v>
      </c>
      <c r="P17" s="481" t="s">
        <v>626</v>
      </c>
      <c r="Q17" s="480"/>
      <c r="R17" s="134"/>
    </row>
    <row r="18" customFormat="false" ht="24" hidden="false" customHeight="true" outlineLevel="0" collapsed="false">
      <c r="A18" s="134"/>
      <c r="B18" s="135"/>
      <c r="C18" s="135"/>
      <c r="D18" s="176" t="s">
        <v>616</v>
      </c>
      <c r="E18" s="178" t="s">
        <v>617</v>
      </c>
      <c r="F18" s="179" t="s">
        <v>618</v>
      </c>
      <c r="G18" s="136"/>
      <c r="H18" s="176" t="s">
        <v>617</v>
      </c>
      <c r="I18" s="179" t="s">
        <v>618</v>
      </c>
      <c r="J18" s="135"/>
      <c r="K18" s="135"/>
      <c r="L18" s="135"/>
      <c r="M18" s="135"/>
      <c r="N18" s="135"/>
      <c r="O18" s="135"/>
      <c r="P18" s="481"/>
      <c r="Q18" s="480"/>
      <c r="R18" s="134"/>
    </row>
    <row r="19" customFormat="false" ht="15" hidden="false" customHeight="false" outlineLevel="0" collapsed="false">
      <c r="A19" s="134"/>
      <c r="B19" s="181"/>
      <c r="C19" s="181"/>
      <c r="D19" s="187"/>
      <c r="E19" s="482"/>
      <c r="F19" s="186"/>
      <c r="G19" s="483"/>
      <c r="H19" s="187"/>
      <c r="I19" s="186"/>
      <c r="J19" s="484"/>
      <c r="K19" s="484"/>
      <c r="L19" s="142"/>
      <c r="M19" s="142"/>
      <c r="N19" s="142"/>
      <c r="O19" s="485"/>
      <c r="P19" s="486"/>
      <c r="Q19" s="134"/>
      <c r="R19" s="134"/>
    </row>
    <row r="20" customFormat="false" ht="15" hidden="false" customHeight="true" outlineLevel="0" collapsed="false">
      <c r="A20" s="134" t="n">
        <f aca="false">A9</f>
        <v>28</v>
      </c>
      <c r="B20" s="487" t="str">
        <f aca="false">B9</f>
        <v>CIRS_104DI_160W160PH001_ISS</v>
      </c>
      <c r="C20" s="488" t="str">
        <f aca="false">IF(L9=2000,"Co-add",IF(L9=4000,"No Co-add",L9))</f>
        <v>No Co-add</v>
      </c>
      <c r="D20" s="489" t="s">
        <v>619</v>
      </c>
      <c r="E20" s="490" t="s">
        <v>619</v>
      </c>
      <c r="F20" s="491" t="s">
        <v>619</v>
      </c>
      <c r="G20" s="492" t="n">
        <v>15.5</v>
      </c>
      <c r="H20" s="493" t="s">
        <v>382</v>
      </c>
      <c r="I20" s="491" t="s">
        <v>382</v>
      </c>
      <c r="J20" s="494" t="n">
        <f aca="false">G9</f>
        <v>0.0902777777777778</v>
      </c>
      <c r="K20" s="495" t="n">
        <f aca="false">R9</f>
        <v>527</v>
      </c>
      <c r="L20" s="496" t="s">
        <v>627</v>
      </c>
      <c r="M20" s="496"/>
      <c r="N20" s="496"/>
      <c r="O20" s="497" t="s">
        <v>628</v>
      </c>
      <c r="P20" s="486"/>
      <c r="Q20" s="134"/>
      <c r="R20" s="134"/>
    </row>
    <row r="21" customFormat="false" ht="34.15" hidden="false" customHeight="true" outlineLevel="0" collapsed="false">
      <c r="A21" s="134" t="n">
        <f aca="false">A10</f>
        <v>86</v>
      </c>
      <c r="B21" s="487" t="str">
        <f aca="false">B10</f>
        <v>CIRS_105RH_FP1SECLNX001_PRIME</v>
      </c>
      <c r="C21" s="488" t="str">
        <f aca="false">IF(L10=2000,"Co-add",IF(L10=4000,"No Co-add",L10))</f>
        <v>No Co-add</v>
      </c>
      <c r="D21" s="489" t="s">
        <v>619</v>
      </c>
      <c r="E21" s="490" t="s">
        <v>619</v>
      </c>
      <c r="F21" s="491" t="s">
        <v>619</v>
      </c>
      <c r="G21" s="492" t="n">
        <v>15.5</v>
      </c>
      <c r="H21" s="493" t="s">
        <v>382</v>
      </c>
      <c r="I21" s="491" t="s">
        <v>382</v>
      </c>
      <c r="J21" s="494" t="n">
        <f aca="false">G10</f>
        <v>0.277777777777778</v>
      </c>
      <c r="K21" s="495" t="n">
        <f aca="false">R10</f>
        <v>585</v>
      </c>
      <c r="L21" s="496" t="s">
        <v>629</v>
      </c>
      <c r="M21" s="496"/>
      <c r="N21" s="496"/>
      <c r="O21" s="497" t="s">
        <v>630</v>
      </c>
      <c r="P21" s="486"/>
      <c r="Q21" s="134"/>
      <c r="R21" s="134"/>
    </row>
    <row r="22" customFormat="false" ht="15.75" hidden="false" customHeight="false" outlineLevel="0" collapsed="false">
      <c r="A22" s="134"/>
      <c r="B22" s="223"/>
      <c r="C22" s="498"/>
      <c r="D22" s="499"/>
      <c r="E22" s="500"/>
      <c r="F22" s="501"/>
      <c r="G22" s="502"/>
      <c r="H22" s="503"/>
      <c r="I22" s="504"/>
      <c r="J22" s="505"/>
      <c r="K22" s="506"/>
      <c r="L22" s="507"/>
      <c r="M22" s="507"/>
      <c r="N22" s="507"/>
      <c r="O22" s="508"/>
      <c r="P22" s="509"/>
      <c r="Q22" s="510"/>
      <c r="R22" s="134"/>
    </row>
    <row r="23" customFormat="false" ht="15" hidden="false" customHeight="false" outlineLevel="0" collapsed="false">
      <c r="A23" s="134"/>
      <c r="B23" s="134"/>
      <c r="C23" s="511"/>
      <c r="D23" s="512"/>
      <c r="E23" s="512"/>
      <c r="F23" s="235"/>
      <c r="G23" s="513"/>
      <c r="H23" s="514"/>
      <c r="I23" s="514"/>
      <c r="J23" s="515"/>
      <c r="K23" s="134"/>
      <c r="L23" s="134"/>
      <c r="M23" s="134"/>
      <c r="N23" s="134"/>
      <c r="O23" s="134"/>
      <c r="P23" s="252"/>
      <c r="Q23" s="134"/>
      <c r="R23" s="134"/>
    </row>
    <row r="24" customFormat="false" ht="15" hidden="false" customHeight="false" outlineLevel="0" collapsed="false">
      <c r="A24" s="134" t="n">
        <f aca="false">COUNTA(A19:A22)</f>
        <v>2</v>
      </c>
      <c r="B24" s="134"/>
      <c r="C24" s="511"/>
      <c r="D24" s="512"/>
      <c r="E24" s="512"/>
      <c r="F24" s="235"/>
      <c r="G24" s="513"/>
      <c r="H24" s="514"/>
      <c r="I24" s="514"/>
      <c r="J24" s="515"/>
      <c r="K24" s="134"/>
      <c r="L24" s="134"/>
      <c r="M24" s="134"/>
      <c r="N24" s="134"/>
      <c r="O24" s="134"/>
      <c r="P24" s="516" t="n">
        <f aca="false">COUNTA(P19:P22)</f>
        <v>0</v>
      </c>
      <c r="Q24" s="134"/>
      <c r="R24" s="134"/>
    </row>
    <row r="25" customFormat="false" ht="15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252"/>
      <c r="Q25" s="134"/>
      <c r="R25" s="134"/>
    </row>
    <row r="26" customFormat="false" ht="29.25" hidden="false" customHeight="true" outlineLevel="0" collapsed="false">
      <c r="A26" s="134"/>
      <c r="B26" s="135" t="s">
        <v>620</v>
      </c>
      <c r="C26" s="255" t="s">
        <v>1</v>
      </c>
      <c r="D26" s="255"/>
      <c r="E26" s="255"/>
      <c r="F26" s="255"/>
      <c r="G26" s="464" t="s">
        <v>2</v>
      </c>
      <c r="H26" s="255" t="s">
        <v>3</v>
      </c>
      <c r="I26" s="255"/>
      <c r="J26" s="255"/>
      <c r="K26" s="255"/>
      <c r="L26" s="136" t="s">
        <v>5</v>
      </c>
      <c r="M26" s="481"/>
      <c r="N26" s="134"/>
      <c r="O26" s="134"/>
      <c r="P26" s="252"/>
      <c r="Q26" s="134"/>
      <c r="R26" s="134"/>
    </row>
    <row r="27" customFormat="false" ht="26.25" hidden="false" customHeight="true" outlineLevel="0" collapsed="false">
      <c r="A27" s="134"/>
      <c r="B27" s="135"/>
      <c r="C27" s="256" t="s">
        <v>8</v>
      </c>
      <c r="D27" s="178" t="s">
        <v>9</v>
      </c>
      <c r="E27" s="178" t="s">
        <v>10</v>
      </c>
      <c r="F27" s="179" t="s">
        <v>11</v>
      </c>
      <c r="G27" s="179" t="s">
        <v>11</v>
      </c>
      <c r="H27" s="256" t="s">
        <v>8</v>
      </c>
      <c r="I27" s="177" t="s">
        <v>9</v>
      </c>
      <c r="J27" s="178" t="s">
        <v>10</v>
      </c>
      <c r="K27" s="179" t="s">
        <v>11</v>
      </c>
      <c r="L27" s="136"/>
      <c r="M27" s="481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34"/>
      <c r="B28" s="517"/>
      <c r="C28" s="518"/>
      <c r="D28" s="519"/>
      <c r="E28" s="519"/>
      <c r="F28" s="520"/>
      <c r="G28" s="520"/>
      <c r="H28" s="521"/>
      <c r="I28" s="519"/>
      <c r="J28" s="519"/>
      <c r="K28" s="520"/>
      <c r="L28" s="522"/>
      <c r="M28" s="234"/>
      <c r="N28" s="134"/>
      <c r="O28" s="134"/>
      <c r="P28" s="134"/>
      <c r="Q28" s="134"/>
      <c r="R28" s="134"/>
    </row>
    <row r="29" customFormat="false" ht="15" hidden="false" customHeight="false" outlineLevel="0" collapsed="false">
      <c r="A29" s="27"/>
      <c r="B29" s="50" t="s">
        <v>124</v>
      </c>
      <c r="C29" s="54" t="n">
        <v>39882</v>
      </c>
      <c r="D29" s="55" t="n">
        <v>2009</v>
      </c>
      <c r="E29" s="55" t="n">
        <v>69</v>
      </c>
      <c r="F29" s="53" t="n">
        <v>0.756944444444445</v>
      </c>
      <c r="G29" s="53" t="n">
        <v>0.277777777777778</v>
      </c>
      <c r="H29" s="54" t="n">
        <v>39883</v>
      </c>
      <c r="I29" s="55" t="n">
        <v>2009</v>
      </c>
      <c r="J29" s="55" t="n">
        <v>70</v>
      </c>
      <c r="K29" s="53" t="n">
        <v>0.0347222222222222</v>
      </c>
      <c r="L29" s="57" t="n">
        <v>16</v>
      </c>
      <c r="M29" s="234"/>
      <c r="N29" s="134"/>
      <c r="O29" s="134"/>
      <c r="P29" s="134"/>
      <c r="Q29" s="134"/>
      <c r="R29" s="134"/>
    </row>
    <row r="30" customFormat="false" ht="15" hidden="false" customHeight="false" outlineLevel="0" collapsed="false">
      <c r="A30" s="134"/>
      <c r="B30" s="28"/>
      <c r="C30" s="115"/>
      <c r="D30" s="117"/>
      <c r="E30" s="117"/>
      <c r="F30" s="31"/>
      <c r="G30" s="523"/>
      <c r="H30" s="115"/>
      <c r="I30" s="117"/>
      <c r="J30" s="117"/>
      <c r="K30" s="31"/>
      <c r="L30" s="42"/>
      <c r="M30" s="234"/>
      <c r="N30" s="134"/>
      <c r="O30" s="134"/>
      <c r="P30" s="134"/>
      <c r="Q30" s="134"/>
      <c r="R30" s="134"/>
    </row>
    <row r="31" customFormat="false" ht="15.75" hidden="false" customHeight="false" outlineLevel="0" collapsed="false">
      <c r="A31" s="134"/>
      <c r="B31" s="223"/>
      <c r="C31" s="524"/>
      <c r="D31" s="525"/>
      <c r="E31" s="525"/>
      <c r="F31" s="526"/>
      <c r="G31" s="527"/>
      <c r="H31" s="528"/>
      <c r="I31" s="525"/>
      <c r="J31" s="525"/>
      <c r="K31" s="527"/>
      <c r="L31" s="529"/>
      <c r="M31" s="234"/>
      <c r="N31" s="134"/>
      <c r="O31" s="134"/>
      <c r="P31" s="134"/>
      <c r="Q31" s="134"/>
      <c r="R31" s="134"/>
    </row>
    <row r="32" customFormat="false" ht="15" hidden="false" customHeight="false" outlineLevel="0" collapsed="false">
      <c r="A32" s="134"/>
      <c r="B32" s="134"/>
      <c r="C32" s="530"/>
      <c r="D32" s="172"/>
      <c r="E32" s="172"/>
      <c r="F32" s="231"/>
      <c r="G32" s="231"/>
      <c r="H32" s="531"/>
      <c r="I32" s="172"/>
      <c r="J32" s="172"/>
      <c r="K32" s="231"/>
      <c r="L32" s="172"/>
      <c r="M32" s="234"/>
      <c r="N32" s="134"/>
      <c r="O32" s="134"/>
      <c r="P32" s="134"/>
      <c r="Q32" s="134"/>
      <c r="R32" s="134"/>
    </row>
    <row r="33" customFormat="false" ht="15" hidden="false" customHeight="false" outlineLevel="0" collapsed="false">
      <c r="A33" s="134"/>
      <c r="B33" s="134"/>
      <c r="C33" s="530"/>
      <c r="D33" s="172"/>
      <c r="E33" s="172"/>
      <c r="F33" s="231"/>
      <c r="G33" s="231"/>
      <c r="H33" s="531"/>
      <c r="I33" s="172"/>
      <c r="J33" s="172"/>
      <c r="K33" s="231"/>
      <c r="L33" s="234"/>
      <c r="M33" s="2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34" t="n">
        <f aca="false">COUNTA(B28:B31)</f>
        <v>1</v>
      </c>
      <c r="B34" s="134" t="s">
        <v>631</v>
      </c>
      <c r="C34" s="134"/>
      <c r="D34" s="134"/>
      <c r="E34" s="172" t="s">
        <v>611</v>
      </c>
      <c r="F34" s="134" t="n">
        <f aca="false">DAY(G34)</f>
        <v>30</v>
      </c>
      <c r="G34" s="230" t="n">
        <f aca="false">SUM(G28:G31)</f>
        <v>0.277777777777778</v>
      </c>
      <c r="H34" s="230"/>
      <c r="I34" s="134"/>
      <c r="J34" s="134"/>
      <c r="K34" s="172" t="s">
        <v>180</v>
      </c>
      <c r="L34" s="234" t="n">
        <f aca="false">SUM(L28:L31)</f>
        <v>16</v>
      </c>
      <c r="M34" s="134" t="s">
        <v>181</v>
      </c>
      <c r="N34" s="134"/>
      <c r="O34" s="134"/>
      <c r="P34" s="134"/>
      <c r="Q34" s="134"/>
      <c r="R34" s="134"/>
    </row>
  </sheetData>
  <mergeCells count="26">
    <mergeCell ref="B5:B6"/>
    <mergeCell ref="C5:F5"/>
    <mergeCell ref="H5:K5"/>
    <mergeCell ref="L5:L6"/>
    <mergeCell ref="M5:M6"/>
    <mergeCell ref="N5:N6"/>
    <mergeCell ref="O5:Q5"/>
    <mergeCell ref="R5:R6"/>
    <mergeCell ref="B17:B18"/>
    <mergeCell ref="C17:C18"/>
    <mergeCell ref="D17:F17"/>
    <mergeCell ref="G17:G18"/>
    <mergeCell ref="H17:I17"/>
    <mergeCell ref="J17:J18"/>
    <mergeCell ref="K17:K18"/>
    <mergeCell ref="L17:N18"/>
    <mergeCell ref="O17:O18"/>
    <mergeCell ref="P17:P18"/>
    <mergeCell ref="L19:N19"/>
    <mergeCell ref="L20:N20"/>
    <mergeCell ref="L21:N21"/>
    <mergeCell ref="L22:N22"/>
    <mergeCell ref="B26:B27"/>
    <mergeCell ref="C26:F26"/>
    <mergeCell ref="H26:K26"/>
    <mergeCell ref="L26:L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28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7" min="5" style="0" width="8.7"/>
    <col collapsed="false" customWidth="true" hidden="false" outlineLevel="0" max="8" min="8" style="0" width="10.71"/>
    <col collapsed="false" customWidth="true" hidden="false" outlineLevel="0" max="10" min="9" style="0" width="8.7"/>
  </cols>
  <sheetData>
    <row r="1" customFormat="false" ht="15" hidden="false" customHeight="false" outlineLevel="0" collapsed="false">
      <c r="A1" s="379"/>
      <c r="B1" s="379"/>
      <c r="C1" s="379"/>
      <c r="D1" s="379"/>
      <c r="E1" s="379"/>
      <c r="F1" s="379"/>
      <c r="G1" s="379"/>
      <c r="H1" s="379"/>
      <c r="I1" s="379"/>
      <c r="J1" s="379"/>
    </row>
    <row r="2" customFormat="false" ht="15" hidden="false" customHeight="false" outlineLevel="0" collapsed="false">
      <c r="A2" s="379"/>
      <c r="B2" s="380" t="s">
        <v>689</v>
      </c>
      <c r="C2" s="379" t="n">
        <v>96</v>
      </c>
      <c r="D2" s="379"/>
      <c r="E2" s="379" t="s">
        <v>690</v>
      </c>
      <c r="F2" s="379"/>
      <c r="G2" s="379"/>
      <c r="H2" s="379"/>
      <c r="I2" s="379" t="n">
        <v>88</v>
      </c>
      <c r="J2" s="379" t="s">
        <v>691</v>
      </c>
    </row>
    <row r="3" customFormat="false" ht="15" hidden="false" customHeight="false" outlineLevel="0" collapsed="false">
      <c r="A3" s="379"/>
      <c r="B3" s="380" t="s">
        <v>692</v>
      </c>
      <c r="C3" s="379" t="n">
        <v>12</v>
      </c>
      <c r="D3" s="379"/>
      <c r="E3" s="379"/>
      <c r="F3" s="379"/>
      <c r="G3" s="379"/>
      <c r="H3" s="379"/>
      <c r="I3" s="379"/>
      <c r="J3" s="379"/>
    </row>
    <row r="4" customFormat="false" ht="15" hidden="false" customHeight="false" outlineLevel="0" collapsed="false">
      <c r="A4" s="379"/>
      <c r="B4" s="380" t="s">
        <v>693</v>
      </c>
      <c r="C4" s="379" t="n">
        <v>84</v>
      </c>
      <c r="D4" s="379"/>
      <c r="E4" s="379"/>
      <c r="F4" s="379"/>
      <c r="G4" s="379"/>
      <c r="H4" s="379"/>
      <c r="I4" s="379"/>
      <c r="J4" s="379"/>
    </row>
    <row r="5" customFormat="false" ht="15" hidden="false" customHeight="false" outlineLevel="0" collapsed="false">
      <c r="A5" s="379"/>
      <c r="B5" s="380"/>
      <c r="C5" s="379"/>
      <c r="D5" s="379"/>
      <c r="E5" s="379"/>
      <c r="F5" s="379"/>
      <c r="G5" s="379"/>
      <c r="H5" s="379"/>
      <c r="I5" s="379"/>
      <c r="J5" s="379"/>
    </row>
    <row r="6" customFormat="false" ht="15" hidden="false" customHeight="false" outlineLevel="0" collapsed="false">
      <c r="A6" s="379"/>
      <c r="B6" s="380" t="s">
        <v>187</v>
      </c>
      <c r="C6" s="379" t="n">
        <f aca="false">Saturn!A14+D6</f>
        <v>3</v>
      </c>
      <c r="D6" s="379" t="n">
        <f aca="false">-Saturn!O25</f>
        <v>-0</v>
      </c>
      <c r="E6" s="379"/>
      <c r="F6" s="379"/>
      <c r="G6" s="379"/>
      <c r="H6" s="379"/>
      <c r="I6" s="379"/>
      <c r="J6" s="379"/>
    </row>
    <row r="7" customFormat="false" ht="15" hidden="false" customHeight="false" outlineLevel="0" collapsed="false">
      <c r="A7" s="379"/>
      <c r="B7" s="380" t="s">
        <v>188</v>
      </c>
      <c r="C7" s="379" t="n">
        <f aca="false">'Icy Satellites'!A13+D7</f>
        <v>2</v>
      </c>
      <c r="D7" s="379" t="n">
        <f aca="false">-'Icy Satellites'!P24</f>
        <v>-0</v>
      </c>
      <c r="E7" s="379"/>
      <c r="F7" s="379"/>
      <c r="G7" s="379"/>
      <c r="H7" s="379"/>
      <c r="I7" s="379"/>
      <c r="J7" s="379"/>
    </row>
    <row r="8" customFormat="false" ht="15" hidden="false" customHeight="false" outlineLevel="0" collapsed="false">
      <c r="A8" s="379"/>
      <c r="B8" s="380" t="s">
        <v>189</v>
      </c>
      <c r="C8" s="379" t="n">
        <f aca="false">Titan!A20+D8+E8</f>
        <v>9</v>
      </c>
      <c r="D8" s="379" t="n">
        <f aca="false">-Titan!Q38</f>
        <v>-0</v>
      </c>
      <c r="E8" s="379" t="n">
        <f aca="false">Titan!R38</f>
        <v>0</v>
      </c>
      <c r="F8" s="379"/>
      <c r="G8" s="379"/>
      <c r="H8" s="379"/>
      <c r="I8" s="379"/>
      <c r="J8" s="379"/>
    </row>
    <row r="9" customFormat="false" ht="15" hidden="false" customHeight="false" outlineLevel="0" collapsed="false">
      <c r="A9" s="379"/>
      <c r="B9" s="380" t="s">
        <v>190</v>
      </c>
      <c r="C9" s="379" t="n">
        <f aca="false">Rings!A82+D9+E9</f>
        <v>58</v>
      </c>
      <c r="D9" s="379" t="n">
        <f aca="false">Rings!O162</f>
        <v>0</v>
      </c>
      <c r="E9" s="379" t="n">
        <f aca="false">-Rings!P162</f>
        <v>-13</v>
      </c>
      <c r="F9" s="379"/>
      <c r="G9" s="379"/>
      <c r="H9" s="379"/>
      <c r="I9" s="379"/>
      <c r="J9" s="379"/>
    </row>
    <row r="10" customFormat="false" ht="15" hidden="false" customHeight="false" outlineLevel="0" collapsed="false">
      <c r="A10" s="379"/>
      <c r="B10" s="380" t="s">
        <v>694</v>
      </c>
      <c r="C10" s="698" t="n">
        <f aca="false">'Deep Space Cals'!A106+D10+E10</f>
        <v>12</v>
      </c>
      <c r="D10" s="379" t="n">
        <f aca="false">'Deep Space Cals'!P106</f>
        <v>0</v>
      </c>
      <c r="E10" s="698" t="n">
        <f aca="false">'Deep Space Cals'!Q106</f>
        <v>-35</v>
      </c>
      <c r="F10" s="379"/>
      <c r="G10" s="379"/>
      <c r="H10" s="379"/>
      <c r="I10" s="379"/>
      <c r="J10" s="379"/>
    </row>
    <row r="11" customFormat="false" ht="15" hidden="false" customHeight="false" outlineLevel="0" collapsed="false">
      <c r="A11" s="379"/>
      <c r="B11" s="380"/>
      <c r="C11" s="699"/>
      <c r="D11" s="699"/>
      <c r="E11" s="699"/>
      <c r="F11" s="699"/>
      <c r="G11" s="699"/>
      <c r="H11" s="699"/>
      <c r="I11" s="699"/>
      <c r="J11" s="699"/>
    </row>
    <row r="12" customFormat="false" ht="15" hidden="false" customHeight="false" outlineLevel="0" collapsed="false">
      <c r="A12" s="379"/>
      <c r="B12" s="380" t="s">
        <v>695</v>
      </c>
      <c r="C12" s="379" t="n">
        <f aca="false">SUM(C6:C10)</f>
        <v>84</v>
      </c>
      <c r="D12" s="379"/>
      <c r="E12" s="379"/>
      <c r="F12" s="379"/>
      <c r="G12" s="379"/>
      <c r="H12" s="379"/>
      <c r="I12" s="379"/>
      <c r="J12" s="379"/>
    </row>
    <row r="13" customFormat="false" ht="15" hidden="false" customHeight="false" outlineLevel="0" collapsed="false">
      <c r="A13" s="379"/>
      <c r="B13" s="380"/>
      <c r="C13" s="699"/>
      <c r="D13" s="379"/>
      <c r="E13" s="379"/>
      <c r="F13" s="379"/>
      <c r="G13" s="379"/>
      <c r="H13" s="379"/>
      <c r="I13" s="379"/>
      <c r="J13" s="379"/>
    </row>
    <row r="14" customFormat="false" ht="15" hidden="false" customHeight="false" outlineLevel="0" collapsed="false">
      <c r="A14" s="379"/>
      <c r="B14" s="380" t="s">
        <v>696</v>
      </c>
      <c r="C14" s="700" t="n">
        <f aca="false">C4-C12</f>
        <v>0</v>
      </c>
      <c r="D14" s="379"/>
      <c r="E14" s="379"/>
      <c r="F14" s="379"/>
      <c r="G14" s="379"/>
      <c r="H14" s="379"/>
      <c r="I14" s="379"/>
      <c r="J14" s="379"/>
    </row>
    <row r="15" customFormat="false" ht="15" hidden="false" customHeight="false" outlineLevel="0" collapsed="false">
      <c r="A15" s="379"/>
      <c r="B15" s="380"/>
      <c r="C15" s="699"/>
      <c r="D15" s="379"/>
      <c r="E15" s="379"/>
      <c r="F15" s="379"/>
      <c r="G15" s="379"/>
      <c r="H15" s="379"/>
      <c r="I15" s="379"/>
      <c r="J15" s="379"/>
    </row>
    <row r="16" customFormat="false" ht="15" hidden="false" customHeight="false" outlineLevel="0" collapsed="false">
      <c r="A16" s="379"/>
      <c r="B16" s="380" t="s">
        <v>697</v>
      </c>
      <c r="C16" s="379" t="n">
        <f aca="false">C3+C12</f>
        <v>96</v>
      </c>
      <c r="D16" s="379" t="s">
        <v>698</v>
      </c>
      <c r="E16" s="379"/>
      <c r="F16" s="379"/>
      <c r="G16" s="379"/>
      <c r="H16" s="379"/>
      <c r="I16" s="379"/>
      <c r="J16" s="379"/>
    </row>
    <row r="17" customFormat="false" ht="15" hidden="false" customHeight="false" outlineLevel="0" collapsed="false">
      <c r="A17" s="379"/>
      <c r="B17" s="380"/>
      <c r="C17" s="379"/>
      <c r="D17" s="379"/>
      <c r="E17" s="379"/>
      <c r="F17" s="379"/>
      <c r="G17" s="379"/>
      <c r="H17" s="379"/>
      <c r="I17" s="379"/>
      <c r="J17" s="379"/>
    </row>
    <row r="18" customFormat="false" ht="15" hidden="false" customHeight="false" outlineLevel="0" collapsed="false">
      <c r="A18" s="379"/>
      <c r="B18" s="380" t="s">
        <v>699</v>
      </c>
      <c r="C18" s="379" t="n">
        <v>128</v>
      </c>
      <c r="D18" s="379"/>
      <c r="E18" s="379"/>
      <c r="F18" s="379"/>
      <c r="G18" s="379"/>
      <c r="H18" s="379"/>
      <c r="I18" s="379"/>
      <c r="J18" s="379"/>
    </row>
    <row r="19" customFormat="false" ht="15" hidden="false" customHeight="false" outlineLevel="0" collapsed="false">
      <c r="A19" s="379"/>
      <c r="B19" s="380" t="s">
        <v>700</v>
      </c>
      <c r="C19" s="379" t="n">
        <f aca="false">C18*C16</f>
        <v>12288</v>
      </c>
      <c r="D19" s="379"/>
      <c r="E19" s="379"/>
      <c r="F19" s="379"/>
      <c r="G19" s="379"/>
      <c r="H19" s="379"/>
      <c r="I19" s="379"/>
      <c r="J19" s="379"/>
    </row>
    <row r="20" customFormat="false" ht="15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</row>
    <row r="21" customFormat="false" ht="15" hidden="false" customHeight="false" outlineLevel="0" collapsed="false">
      <c r="A21" s="379"/>
      <c r="B21" s="380" t="s">
        <v>701</v>
      </c>
      <c r="C21" s="379" t="n">
        <f aca="false">'CIRS EM Test Results'!G139+1</f>
        <v>85</v>
      </c>
      <c r="D21" s="379"/>
      <c r="E21" s="379"/>
      <c r="F21" s="379"/>
      <c r="G21" s="379"/>
      <c r="H21" s="379"/>
      <c r="I21" s="379"/>
      <c r="J21" s="379"/>
    </row>
    <row r="22" customFormat="false" ht="15" hidden="false" customHeight="false" outlineLevel="0" collapsed="false">
      <c r="A22" s="379"/>
      <c r="B22" s="380" t="s">
        <v>702</v>
      </c>
      <c r="C22" s="379" t="n">
        <v>64</v>
      </c>
      <c r="D22" s="379"/>
      <c r="E22" s="379"/>
      <c r="F22" s="379"/>
      <c r="G22" s="379"/>
      <c r="H22" s="379"/>
      <c r="I22" s="379"/>
      <c r="J22" s="379"/>
    </row>
    <row r="23" customFormat="false" ht="15" hidden="false" customHeight="false" outlineLevel="0" collapsed="false">
      <c r="A23" s="379"/>
      <c r="B23" s="380" t="s">
        <v>703</v>
      </c>
      <c r="C23" s="379" t="n">
        <f aca="false">C21*C22</f>
        <v>5440</v>
      </c>
      <c r="D23" s="379"/>
      <c r="E23" s="379"/>
      <c r="F23" s="379"/>
      <c r="G23" s="379"/>
      <c r="H23" s="379"/>
      <c r="I23" s="379"/>
      <c r="J23" s="379"/>
    </row>
    <row r="24" customFormat="false" ht="30" hidden="false" customHeight="false" outlineLevel="0" collapsed="false">
      <c r="A24" s="379"/>
      <c r="B24" s="701" t="s">
        <v>704</v>
      </c>
      <c r="C24" s="417" t="n">
        <f aca="false">C23/(60*60*24)</f>
        <v>0.062962962962963</v>
      </c>
      <c r="D24" s="379"/>
      <c r="E24" s="379"/>
      <c r="F24" s="379"/>
      <c r="G24" s="379"/>
      <c r="H24" s="379"/>
      <c r="I24" s="379"/>
      <c r="J24" s="379"/>
    </row>
    <row r="25" customFormat="false" ht="15" hidden="false" customHeight="false" outlineLevel="0" collapsed="false">
      <c r="A25" s="379"/>
      <c r="B25" s="380"/>
      <c r="C25" s="379"/>
      <c r="D25" s="379"/>
      <c r="E25" s="379"/>
      <c r="F25" s="379"/>
      <c r="G25" s="379"/>
      <c r="H25" s="379"/>
      <c r="I25" s="379"/>
      <c r="J25" s="379"/>
    </row>
    <row r="26" customFormat="false" ht="15" hidden="false" customHeight="false" outlineLevel="0" collapsed="false">
      <c r="A26" s="379"/>
      <c r="B26" s="379" t="s">
        <v>705</v>
      </c>
      <c r="C26" s="379" t="n">
        <v>16128</v>
      </c>
      <c r="D26" s="379"/>
      <c r="E26" s="379"/>
      <c r="F26" s="379"/>
      <c r="G26" s="379"/>
      <c r="H26" s="379"/>
      <c r="I26" s="379"/>
      <c r="J26" s="379"/>
    </row>
    <row r="27" customFormat="false" ht="15" hidden="false" customHeight="false" outlineLevel="0" collapsed="false">
      <c r="A27" s="379"/>
      <c r="B27" s="379" t="s">
        <v>706</v>
      </c>
      <c r="C27" s="379" t="n">
        <f aca="false">C26+C16*8-1</f>
        <v>16895</v>
      </c>
      <c r="D27" s="379"/>
      <c r="E27" s="379"/>
      <c r="F27" s="379"/>
      <c r="G27" s="379"/>
      <c r="H27" s="379"/>
      <c r="I27" s="379"/>
      <c r="J27" s="379"/>
    </row>
  </sheetData>
  <conditionalFormatting sqref="C14">
    <cfRule type="cellIs" priority="2" operator="lessThan" aboveAverage="0" equalAverage="0" bottom="0" percent="0" rank="0" text="" dxfId="7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28"/>
    <col collapsed="false" customWidth="false" hidden="false" outlineLevel="0" max="4" min="3" style="1" width="8.85"/>
    <col collapsed="false" customWidth="true" hidden="false" outlineLevel="0" max="5" min="5" style="1" width="11.28"/>
    <col collapsed="false" customWidth="false" hidden="false" outlineLevel="0" max="7" min="6" style="1" width="8.85"/>
    <col collapsed="false" customWidth="true" hidden="false" outlineLevel="0" max="8" min="8" style="1" width="11.28"/>
    <col collapsed="false" customWidth="false" hidden="false" outlineLevel="0" max="11" min="9" style="1" width="8.85"/>
    <col collapsed="false" customWidth="true" hidden="false" outlineLevel="0" max="13" min="12" style="79" width="10.28"/>
    <col collapsed="false" customWidth="false" hidden="false" outlineLevel="0" max="14" min="14" style="1" width="8.85"/>
    <col collapsed="false" customWidth="true" hidden="false" outlineLevel="0" max="15" min="15" style="1" width="10.28"/>
    <col collapsed="false" customWidth="false" hidden="false" outlineLevel="0" max="257" min="16" style="1" width="8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0</v>
      </c>
      <c r="C2" s="259" t="s">
        <v>1</v>
      </c>
      <c r="D2" s="259"/>
      <c r="E2" s="259"/>
      <c r="F2" s="702"/>
      <c r="G2" s="703" t="s">
        <v>3</v>
      </c>
      <c r="H2" s="704"/>
      <c r="I2" s="93" t="s">
        <v>198</v>
      </c>
      <c r="J2" s="94" t="s">
        <v>199</v>
      </c>
    </row>
    <row r="3" customFormat="false" ht="32.45" hidden="false" customHeight="true" outlineLevel="0" collapsed="false">
      <c r="B3" s="3"/>
      <c r="C3" s="705" t="s">
        <v>9</v>
      </c>
      <c r="D3" s="706" t="s">
        <v>10</v>
      </c>
      <c r="E3" s="707" t="s">
        <v>11</v>
      </c>
      <c r="F3" s="705" t="s">
        <v>9</v>
      </c>
      <c r="G3" s="706" t="s">
        <v>10</v>
      </c>
      <c r="H3" s="707" t="s">
        <v>11</v>
      </c>
      <c r="I3" s="93"/>
      <c r="J3" s="94"/>
    </row>
    <row r="4" customFormat="false" ht="15" hidden="false" customHeight="false" outlineLevel="0" collapsed="false">
      <c r="B4" s="708"/>
      <c r="C4" s="709"/>
      <c r="D4" s="710"/>
      <c r="E4" s="711"/>
      <c r="F4" s="709"/>
      <c r="G4" s="710"/>
      <c r="H4" s="711"/>
      <c r="I4" s="16"/>
      <c r="J4" s="108"/>
    </row>
    <row r="5" customFormat="false" ht="15" hidden="false" customHeight="false" outlineLevel="0" collapsed="false">
      <c r="B5" s="28" t="s">
        <v>15</v>
      </c>
      <c r="C5" s="30" t="n">
        <v>2009</v>
      </c>
      <c r="D5" s="30" t="n">
        <v>48</v>
      </c>
      <c r="E5" s="31" t="n">
        <v>0.524305555555556</v>
      </c>
      <c r="F5" s="712"/>
      <c r="G5" s="713"/>
      <c r="H5" s="714"/>
      <c r="I5" s="715" t="s">
        <v>707</v>
      </c>
      <c r="J5" s="714"/>
      <c r="N5" s="79"/>
      <c r="O5" s="79"/>
      <c r="P5" s="79"/>
      <c r="Q5" s="79"/>
    </row>
    <row r="6" customFormat="false" ht="15" hidden="false" customHeight="false" outlineLevel="0" collapsed="false">
      <c r="B6" s="28" t="s">
        <v>16</v>
      </c>
      <c r="C6" s="30" t="n">
        <f aca="false">C5</f>
        <v>2009</v>
      </c>
      <c r="D6" s="30" t="n">
        <f aca="false">D5</f>
        <v>48</v>
      </c>
      <c r="E6" s="31" t="n">
        <f aca="false">E5+E277</f>
        <v>0.527083333333333</v>
      </c>
      <c r="F6" s="30" t="n">
        <v>2009</v>
      </c>
      <c r="G6" s="30" t="n">
        <f aca="false">D6</f>
        <v>48</v>
      </c>
      <c r="H6" s="31" t="n">
        <f aca="false">E6+E279</f>
        <v>0.528472222222222</v>
      </c>
      <c r="I6" s="113" t="n">
        <v>60</v>
      </c>
      <c r="J6" s="113" t="n">
        <f aca="false">IF(I6=50,10,1)</f>
        <v>1</v>
      </c>
      <c r="N6" s="79"/>
      <c r="O6" s="79"/>
      <c r="P6" s="79"/>
      <c r="Q6" s="79"/>
    </row>
    <row r="7" customFormat="false" ht="15" hidden="false" customHeight="false" outlineLevel="0" collapsed="false">
      <c r="A7" s="27"/>
      <c r="B7" s="28" t="s">
        <v>201</v>
      </c>
      <c r="C7" s="30" t="n">
        <f aca="false">F6</f>
        <v>2009</v>
      </c>
      <c r="D7" s="30" t="n">
        <f aca="false">G6</f>
        <v>48</v>
      </c>
      <c r="E7" s="31" t="n">
        <f aca="false">H6</f>
        <v>0.528472222222222</v>
      </c>
      <c r="F7" s="30" t="n">
        <f aca="false">C8</f>
        <v>2009</v>
      </c>
      <c r="G7" s="30" t="n">
        <f aca="false">D8</f>
        <v>48</v>
      </c>
      <c r="H7" s="31" t="n">
        <f aca="false">E8</f>
        <v>0.760416666666667</v>
      </c>
      <c r="I7" s="113" t="n">
        <v>50</v>
      </c>
      <c r="J7" s="113" t="n">
        <f aca="false">IF(I7=50,10,1)</f>
        <v>10</v>
      </c>
      <c r="N7" s="79"/>
      <c r="O7" s="79"/>
      <c r="P7" s="79"/>
      <c r="Q7" s="79"/>
    </row>
    <row r="8" customFormat="false" ht="15" hidden="false" customHeight="false" outlineLevel="0" collapsed="false">
      <c r="A8" s="27" t="n">
        <v>1</v>
      </c>
      <c r="B8" s="28" t="s">
        <v>18</v>
      </c>
      <c r="C8" s="30" t="n">
        <v>2009</v>
      </c>
      <c r="D8" s="30" t="n">
        <v>48</v>
      </c>
      <c r="E8" s="31" t="n">
        <v>0.760416666666667</v>
      </c>
      <c r="F8" s="30" t="n">
        <v>2009</v>
      </c>
      <c r="G8" s="30" t="n">
        <v>49</v>
      </c>
      <c r="H8" s="31" t="n">
        <v>0.121527777777778</v>
      </c>
      <c r="I8" s="27" t="n">
        <v>500</v>
      </c>
      <c r="J8" s="113" t="n">
        <f aca="false">IF(I8=50,10,1)</f>
        <v>1</v>
      </c>
      <c r="N8" s="79"/>
      <c r="O8" s="79"/>
      <c r="P8" s="79"/>
      <c r="Q8" s="79"/>
    </row>
    <row r="9" customFormat="false" ht="15" hidden="false" customHeight="false" outlineLevel="0" collapsed="false">
      <c r="A9" s="27"/>
      <c r="B9" s="28" t="s">
        <v>202</v>
      </c>
      <c r="C9" s="30" t="n">
        <f aca="false">F8</f>
        <v>2009</v>
      </c>
      <c r="D9" s="30" t="n">
        <f aca="false">IF(H8&gt;=$E$275,G8,G8-1)</f>
        <v>49</v>
      </c>
      <c r="E9" s="31" t="n">
        <f aca="false">IF(H8-$E$275&gt;0,H8-$E$275,H8-$E$275+$E$281)</f>
        <v>0.120833333333333</v>
      </c>
      <c r="F9" s="30" t="n">
        <f aca="false">C10</f>
        <v>2009</v>
      </c>
      <c r="G9" s="30" t="n">
        <f aca="false">D10</f>
        <v>49</v>
      </c>
      <c r="H9" s="31" t="n">
        <f aca="false">E10</f>
        <v>0.190972222222222</v>
      </c>
      <c r="I9" s="113" t="n">
        <v>50</v>
      </c>
      <c r="J9" s="113" t="n">
        <f aca="false">IF(I9=50,10,1)</f>
        <v>10</v>
      </c>
      <c r="N9" s="79"/>
      <c r="O9" s="79"/>
      <c r="P9" s="79"/>
      <c r="Q9" s="79"/>
    </row>
    <row r="10" customFormat="false" ht="15" hidden="false" customHeight="false" outlineLevel="0" collapsed="false">
      <c r="A10" s="27" t="n">
        <v>2</v>
      </c>
      <c r="B10" s="28" t="s">
        <v>24</v>
      </c>
      <c r="C10" s="30" t="n">
        <v>2009</v>
      </c>
      <c r="D10" s="30" t="n">
        <v>49</v>
      </c>
      <c r="E10" s="31" t="n">
        <v>0.190972222222222</v>
      </c>
      <c r="F10" s="30" t="n">
        <v>2009</v>
      </c>
      <c r="G10" s="30" t="n">
        <v>49</v>
      </c>
      <c r="H10" s="31" t="n">
        <v>0.524305555555556</v>
      </c>
      <c r="I10" s="27" t="n">
        <v>501</v>
      </c>
      <c r="J10" s="113" t="n">
        <f aca="false">IF(I10=50,10,1)</f>
        <v>1</v>
      </c>
      <c r="N10" s="79"/>
      <c r="O10" s="79"/>
      <c r="P10" s="79"/>
      <c r="Q10" s="79"/>
    </row>
    <row r="11" customFormat="false" ht="15" hidden="false" customHeight="false" outlineLevel="0" collapsed="false">
      <c r="A11" s="27"/>
      <c r="B11" s="28" t="s">
        <v>203</v>
      </c>
      <c r="C11" s="30" t="n">
        <f aca="false">F10</f>
        <v>2009</v>
      </c>
      <c r="D11" s="30" t="n">
        <f aca="false">IF(H10&gt;=$E$275,G10,G10-1)</f>
        <v>49</v>
      </c>
      <c r="E11" s="31" t="n">
        <f aca="false">IF(H10-$E$275&gt;0,H10-$E$275,H10-$E$275+$E$281)</f>
        <v>0.523611111111111</v>
      </c>
      <c r="F11" s="30" t="n">
        <f aca="false">C12</f>
        <v>2009</v>
      </c>
      <c r="G11" s="30" t="n">
        <f aca="false">D12</f>
        <v>49</v>
      </c>
      <c r="H11" s="31" t="n">
        <f aca="false">E12</f>
        <v>0.552083333333333</v>
      </c>
      <c r="I11" s="113" t="n">
        <v>50</v>
      </c>
      <c r="J11" s="113" t="n">
        <f aca="false">IF(I11=50,10,1)</f>
        <v>10</v>
      </c>
      <c r="N11" s="79"/>
      <c r="O11" s="79"/>
      <c r="P11" s="79"/>
      <c r="Q11" s="79"/>
    </row>
    <row r="12" customFormat="false" ht="15" hidden="false" customHeight="false" outlineLevel="0" collapsed="false">
      <c r="A12" s="27" t="n">
        <v>3</v>
      </c>
      <c r="B12" s="28" t="s">
        <v>25</v>
      </c>
      <c r="C12" s="30" t="n">
        <v>2009</v>
      </c>
      <c r="D12" s="30" t="n">
        <v>49</v>
      </c>
      <c r="E12" s="31" t="n">
        <v>0.552083333333333</v>
      </c>
      <c r="F12" s="30" t="n">
        <v>2009</v>
      </c>
      <c r="G12" s="30" t="n">
        <v>49</v>
      </c>
      <c r="H12" s="31" t="n">
        <v>0.604166666666667</v>
      </c>
      <c r="I12" s="27" t="n">
        <v>502</v>
      </c>
      <c r="J12" s="113" t="n">
        <f aca="false">IF(I12=50,10,1)</f>
        <v>1</v>
      </c>
      <c r="N12" s="79"/>
      <c r="O12" s="79"/>
      <c r="P12" s="79"/>
      <c r="Q12" s="79"/>
    </row>
    <row r="13" customFormat="false" ht="15" hidden="false" customHeight="false" outlineLevel="0" collapsed="false">
      <c r="A13" s="27"/>
      <c r="B13" s="28" t="s">
        <v>204</v>
      </c>
      <c r="C13" s="30" t="n">
        <f aca="false">F12</f>
        <v>2009</v>
      </c>
      <c r="D13" s="30" t="n">
        <f aca="false">IF(H12&gt;=$E$275,G12,G12-1)</f>
        <v>49</v>
      </c>
      <c r="E13" s="31" t="n">
        <f aca="false">IF(H12-$E$275&gt;0,H12-$E$275,H12-$E$275+$E$281)</f>
        <v>0.603472222222222</v>
      </c>
      <c r="F13" s="30" t="n">
        <f aca="false">C14</f>
        <v>2009</v>
      </c>
      <c r="G13" s="30" t="n">
        <f aca="false">D14</f>
        <v>49</v>
      </c>
      <c r="H13" s="31" t="n">
        <f aca="false">E14</f>
        <v>0.604166666666667</v>
      </c>
      <c r="I13" s="113" t="n">
        <v>50</v>
      </c>
      <c r="J13" s="113" t="n">
        <f aca="false">IF(I13=50,10,1)</f>
        <v>10</v>
      </c>
      <c r="N13" s="79"/>
      <c r="O13" s="79"/>
      <c r="P13" s="79"/>
      <c r="Q13" s="79"/>
    </row>
    <row r="14" customFormat="false" ht="15" hidden="false" customHeight="false" outlineLevel="0" collapsed="false">
      <c r="A14" s="27" t="n">
        <v>4</v>
      </c>
      <c r="B14" s="28" t="s">
        <v>26</v>
      </c>
      <c r="C14" s="30" t="n">
        <v>2009</v>
      </c>
      <c r="D14" s="30" t="n">
        <v>49</v>
      </c>
      <c r="E14" s="31" t="n">
        <v>0.604166666666667</v>
      </c>
      <c r="F14" s="30" t="n">
        <v>2009</v>
      </c>
      <c r="G14" s="30" t="n">
        <v>50</v>
      </c>
      <c r="H14" s="31" t="n">
        <v>0.0868055555555556</v>
      </c>
      <c r="I14" s="27" t="n">
        <v>503</v>
      </c>
      <c r="J14" s="113" t="n">
        <f aca="false">IF(I14=50,10,1)</f>
        <v>1</v>
      </c>
      <c r="N14" s="79"/>
      <c r="O14" s="79"/>
      <c r="P14" s="79"/>
      <c r="Q14" s="79"/>
    </row>
    <row r="15" customFormat="false" ht="15" hidden="false" customHeight="false" outlineLevel="0" collapsed="false">
      <c r="A15" s="27"/>
      <c r="B15" s="28" t="s">
        <v>205</v>
      </c>
      <c r="C15" s="30" t="n">
        <f aca="false">F14</f>
        <v>2009</v>
      </c>
      <c r="D15" s="30" t="n">
        <f aca="false">IF(H14&gt;=$E$275,G14,G14-1)</f>
        <v>50</v>
      </c>
      <c r="E15" s="31" t="n">
        <f aca="false">IF(H14-$E$275&gt;0,H14-$E$275,H14-$E$275+$E$281)</f>
        <v>0.0861111111111111</v>
      </c>
      <c r="F15" s="30" t="n">
        <f aca="false">C16</f>
        <v>2009</v>
      </c>
      <c r="G15" s="30" t="n">
        <f aca="false">D16</f>
        <v>50</v>
      </c>
      <c r="H15" s="31" t="n">
        <f aca="false">E16</f>
        <v>0.0868055555555556</v>
      </c>
      <c r="I15" s="113" t="n">
        <v>50</v>
      </c>
      <c r="J15" s="113" t="n">
        <f aca="false">IF(I15=50,10,1)</f>
        <v>10</v>
      </c>
      <c r="N15" s="79"/>
      <c r="O15" s="79"/>
      <c r="P15" s="79"/>
      <c r="Q15" s="79"/>
    </row>
    <row r="16" customFormat="false" ht="15" hidden="false" customHeight="false" outlineLevel="0" collapsed="false">
      <c r="A16" s="27" t="n">
        <v>5</v>
      </c>
      <c r="B16" s="28" t="s">
        <v>28</v>
      </c>
      <c r="C16" s="30" t="n">
        <v>2009</v>
      </c>
      <c r="D16" s="30" t="n">
        <v>50</v>
      </c>
      <c r="E16" s="31" t="n">
        <v>0.0868055555555556</v>
      </c>
      <c r="F16" s="30" t="n">
        <v>2009</v>
      </c>
      <c r="G16" s="30" t="n">
        <v>50</v>
      </c>
      <c r="H16" s="31" t="n">
        <v>0.148611111111111</v>
      </c>
      <c r="I16" s="27" t="n">
        <v>504</v>
      </c>
      <c r="J16" s="113" t="n">
        <f aca="false">IF(I16=50,10,1)</f>
        <v>1</v>
      </c>
      <c r="N16" s="79"/>
      <c r="O16" s="79"/>
      <c r="P16" s="79"/>
      <c r="Q16" s="79"/>
    </row>
    <row r="17" customFormat="false" ht="15" hidden="false" customHeight="false" outlineLevel="0" collapsed="false">
      <c r="A17" s="27"/>
      <c r="B17" s="28" t="s">
        <v>206</v>
      </c>
      <c r="C17" s="30" t="n">
        <f aca="false">F16</f>
        <v>2009</v>
      </c>
      <c r="D17" s="30" t="n">
        <f aca="false">IF(H16&gt;=$E$275,G16,G16-1)</f>
        <v>50</v>
      </c>
      <c r="E17" s="31" t="n">
        <f aca="false">IF(H16-$E$275&gt;0,H16-$E$275,H16-$E$275+$E$281)</f>
        <v>0.147916666666667</v>
      </c>
      <c r="F17" s="30" t="n">
        <f aca="false">C18</f>
        <v>2009</v>
      </c>
      <c r="G17" s="30" t="n">
        <f aca="false">D18</f>
        <v>50</v>
      </c>
      <c r="H17" s="31" t="n">
        <f aca="false">E18</f>
        <v>0.190972222222222</v>
      </c>
      <c r="I17" s="113" t="n">
        <v>50</v>
      </c>
      <c r="J17" s="113" t="n">
        <f aca="false">IF(I17=50,10,1)</f>
        <v>10</v>
      </c>
      <c r="N17" s="79"/>
      <c r="O17" s="79"/>
      <c r="P17" s="79"/>
      <c r="Q17" s="79"/>
    </row>
    <row r="18" customFormat="false" ht="15" hidden="false" customHeight="false" outlineLevel="0" collapsed="false">
      <c r="A18" s="27" t="n">
        <v>6</v>
      </c>
      <c r="B18" s="28" t="s">
        <v>29</v>
      </c>
      <c r="C18" s="30" t="n">
        <v>2009</v>
      </c>
      <c r="D18" s="30" t="n">
        <v>50</v>
      </c>
      <c r="E18" s="31" t="n">
        <v>0.190972222222222</v>
      </c>
      <c r="F18" s="30" t="n">
        <v>2009</v>
      </c>
      <c r="G18" s="30" t="n">
        <v>50</v>
      </c>
      <c r="H18" s="31" t="n">
        <v>0.524305555555556</v>
      </c>
      <c r="I18" s="27" t="n">
        <v>505</v>
      </c>
      <c r="J18" s="113" t="n">
        <f aca="false">IF(I18=50,10,1)</f>
        <v>1</v>
      </c>
      <c r="N18" s="79"/>
      <c r="O18" s="79"/>
      <c r="P18" s="79"/>
      <c r="Q18" s="79"/>
    </row>
    <row r="19" customFormat="false" ht="15" hidden="false" customHeight="false" outlineLevel="0" collapsed="false">
      <c r="A19" s="27"/>
      <c r="B19" s="28" t="s">
        <v>207</v>
      </c>
      <c r="C19" s="30" t="n">
        <f aca="false">F18</f>
        <v>2009</v>
      </c>
      <c r="D19" s="30" t="n">
        <f aca="false">IF(H18&gt;=$E$275,G18,G18-1)</f>
        <v>50</v>
      </c>
      <c r="E19" s="31" t="n">
        <f aca="false">IF(H18-$E$275&gt;0,H18-$E$275,H18-$E$275+$E$281)</f>
        <v>0.523611111111111</v>
      </c>
      <c r="F19" s="30" t="n">
        <f aca="false">C20</f>
        <v>2009</v>
      </c>
      <c r="G19" s="30" t="n">
        <f aca="false">D20</f>
        <v>50</v>
      </c>
      <c r="H19" s="31" t="n">
        <f aca="false">E20</f>
        <v>0.552083333333333</v>
      </c>
      <c r="I19" s="113" t="n">
        <v>50</v>
      </c>
      <c r="J19" s="113" t="n">
        <f aca="false">IF(I19=50,10,1)</f>
        <v>10</v>
      </c>
      <c r="N19" s="79"/>
      <c r="O19" s="79"/>
      <c r="P19" s="79"/>
      <c r="Q19" s="79"/>
    </row>
    <row r="20" customFormat="false" ht="15" hidden="false" customHeight="false" outlineLevel="0" collapsed="false">
      <c r="A20" s="27" t="n">
        <v>7</v>
      </c>
      <c r="B20" s="28" t="s">
        <v>30</v>
      </c>
      <c r="C20" s="30" t="n">
        <v>2009</v>
      </c>
      <c r="D20" s="30" t="n">
        <v>50</v>
      </c>
      <c r="E20" s="31" t="n">
        <v>0.552083333333333</v>
      </c>
      <c r="F20" s="30" t="n">
        <v>2009</v>
      </c>
      <c r="G20" s="30" t="n">
        <v>51</v>
      </c>
      <c r="H20" s="31" t="n">
        <v>0.111111111111111</v>
      </c>
      <c r="I20" s="27" t="n">
        <v>506</v>
      </c>
      <c r="J20" s="113" t="n">
        <f aca="false">IF(I20=50,10,1)</f>
        <v>1</v>
      </c>
      <c r="N20" s="79"/>
      <c r="O20" s="79"/>
      <c r="P20" s="79"/>
      <c r="Q20" s="79"/>
    </row>
    <row r="21" customFormat="false" ht="15" hidden="false" customHeight="false" outlineLevel="0" collapsed="false">
      <c r="A21" s="27"/>
      <c r="B21" s="28" t="s">
        <v>208</v>
      </c>
      <c r="C21" s="30" t="n">
        <f aca="false">F20</f>
        <v>2009</v>
      </c>
      <c r="D21" s="30" t="n">
        <f aca="false">IF(H20&gt;=$E$275,G20,G20-1)</f>
        <v>51</v>
      </c>
      <c r="E21" s="31" t="n">
        <f aca="false">IF(H20-$E$275&gt;0,H20-$E$275,H20-$E$275+$E$281)</f>
        <v>0.110416666666667</v>
      </c>
      <c r="F21" s="30" t="n">
        <f aca="false">C22</f>
        <v>2009</v>
      </c>
      <c r="G21" s="30" t="n">
        <f aca="false">D22</f>
        <v>51</v>
      </c>
      <c r="H21" s="31" t="n">
        <f aca="false">E22</f>
        <v>0.180555555555556</v>
      </c>
      <c r="I21" s="113" t="n">
        <v>50</v>
      </c>
      <c r="J21" s="113" t="n">
        <f aca="false">IF(I21=50,10,1)</f>
        <v>10</v>
      </c>
      <c r="N21" s="79"/>
      <c r="O21" s="79"/>
      <c r="P21" s="79"/>
      <c r="Q21" s="79"/>
    </row>
    <row r="22" customFormat="false" ht="15" hidden="false" customHeight="false" outlineLevel="0" collapsed="false">
      <c r="A22" s="27" t="n">
        <v>8</v>
      </c>
      <c r="B22" s="28" t="s">
        <v>31</v>
      </c>
      <c r="C22" s="30" t="n">
        <v>2009</v>
      </c>
      <c r="D22" s="30" t="n">
        <v>51</v>
      </c>
      <c r="E22" s="31" t="n">
        <v>0.180555555555556</v>
      </c>
      <c r="F22" s="30" t="n">
        <v>2009</v>
      </c>
      <c r="G22" s="30" t="n">
        <v>51</v>
      </c>
      <c r="H22" s="31" t="n">
        <v>0.513888888888889</v>
      </c>
      <c r="I22" s="27" t="n">
        <v>501</v>
      </c>
      <c r="J22" s="113" t="n">
        <f aca="false">IF(I22=50,10,1)</f>
        <v>1</v>
      </c>
      <c r="N22" s="79"/>
      <c r="O22" s="79"/>
      <c r="P22" s="79"/>
      <c r="Q22" s="79"/>
    </row>
    <row r="23" customFormat="false" ht="15" hidden="false" customHeight="false" outlineLevel="0" collapsed="false">
      <c r="A23" s="27"/>
      <c r="B23" s="28" t="s">
        <v>209</v>
      </c>
      <c r="C23" s="30" t="n">
        <f aca="false">F22</f>
        <v>2009</v>
      </c>
      <c r="D23" s="30" t="n">
        <f aca="false">IF(H22&gt;=$E$275,G22,G22-1)</f>
        <v>51</v>
      </c>
      <c r="E23" s="31" t="n">
        <f aca="false">IF(H22-$E$275&gt;0,H22-$E$275,H22-$E$275+$E$281)</f>
        <v>0.513194444444444</v>
      </c>
      <c r="F23" s="30" t="n">
        <f aca="false">C24</f>
        <v>2009</v>
      </c>
      <c r="G23" s="30" t="n">
        <f aca="false">D24</f>
        <v>51</v>
      </c>
      <c r="H23" s="31" t="n">
        <f aca="false">E24</f>
        <v>0.868055555555556</v>
      </c>
      <c r="I23" s="113" t="n">
        <v>50</v>
      </c>
      <c r="J23" s="113" t="n">
        <f aca="false">IF(I23=50,10,1)</f>
        <v>10</v>
      </c>
      <c r="N23" s="79"/>
      <c r="O23" s="79"/>
      <c r="P23" s="79"/>
      <c r="Q23" s="79"/>
    </row>
    <row r="24" customFormat="false" ht="15" hidden="false" customHeight="false" outlineLevel="0" collapsed="false">
      <c r="A24" s="27" t="n">
        <v>9</v>
      </c>
      <c r="B24" s="28" t="s">
        <v>32</v>
      </c>
      <c r="C24" s="30" t="n">
        <v>2009</v>
      </c>
      <c r="D24" s="30" t="n">
        <v>51</v>
      </c>
      <c r="E24" s="31" t="n">
        <v>0.868055555555556</v>
      </c>
      <c r="F24" s="30" t="n">
        <v>2009</v>
      </c>
      <c r="G24" s="30" t="n">
        <v>52</v>
      </c>
      <c r="H24" s="31" t="n">
        <v>0.201388888888889</v>
      </c>
      <c r="I24" s="27" t="n">
        <v>501</v>
      </c>
      <c r="J24" s="113" t="n">
        <f aca="false">IF(I24=50,10,1)</f>
        <v>1</v>
      </c>
      <c r="N24" s="79"/>
      <c r="O24" s="79"/>
      <c r="P24" s="79"/>
      <c r="Q24" s="79"/>
    </row>
    <row r="25" customFormat="false" ht="15" hidden="false" customHeight="false" outlineLevel="0" collapsed="false">
      <c r="A25" s="27"/>
      <c r="B25" s="28" t="s">
        <v>210</v>
      </c>
      <c r="C25" s="30" t="n">
        <f aca="false">F24</f>
        <v>2009</v>
      </c>
      <c r="D25" s="30" t="n">
        <f aca="false">IF(H24&gt;=$E$275,G24,G24-1)</f>
        <v>52</v>
      </c>
      <c r="E25" s="31" t="n">
        <f aca="false">IF(H24-$E$275&gt;0,H24-$E$275,H24-$E$275+$E$281)</f>
        <v>0.200694444444444</v>
      </c>
      <c r="F25" s="30" t="n">
        <f aca="false">C26</f>
        <v>2009</v>
      </c>
      <c r="G25" s="30" t="n">
        <f aca="false">D26</f>
        <v>52</v>
      </c>
      <c r="H25" s="31" t="n">
        <f aca="false">E26</f>
        <v>0.229166666666667</v>
      </c>
      <c r="I25" s="113" t="n">
        <v>50</v>
      </c>
      <c r="J25" s="113" t="n">
        <f aca="false">IF(I25=50,10,1)</f>
        <v>10</v>
      </c>
      <c r="N25" s="79"/>
      <c r="O25" s="79"/>
      <c r="P25" s="79"/>
      <c r="Q25" s="79"/>
    </row>
    <row r="26" customFormat="false" ht="15" hidden="false" customHeight="false" outlineLevel="0" collapsed="false">
      <c r="A26" s="27" t="n">
        <v>10</v>
      </c>
      <c r="B26" s="28" t="s">
        <v>33</v>
      </c>
      <c r="C26" s="30" t="n">
        <v>2009</v>
      </c>
      <c r="D26" s="30" t="n">
        <v>52</v>
      </c>
      <c r="E26" s="31" t="n">
        <v>0.229166666666667</v>
      </c>
      <c r="F26" s="30" t="n">
        <v>2009</v>
      </c>
      <c r="G26" s="30" t="n">
        <v>52</v>
      </c>
      <c r="H26" s="31" t="n">
        <v>0.701388888888889</v>
      </c>
      <c r="I26" s="27" t="n">
        <v>509</v>
      </c>
      <c r="J26" s="113" t="n">
        <f aca="false">IF(I26=50,10,1)</f>
        <v>1</v>
      </c>
      <c r="N26" s="79"/>
      <c r="O26" s="79"/>
      <c r="P26" s="79"/>
      <c r="Q26" s="79"/>
    </row>
    <row r="27" customFormat="false" ht="15" hidden="false" customHeight="false" outlineLevel="0" collapsed="false">
      <c r="A27" s="27"/>
      <c r="B27" s="28" t="s">
        <v>211</v>
      </c>
      <c r="C27" s="30" t="n">
        <f aca="false">F26</f>
        <v>2009</v>
      </c>
      <c r="D27" s="30" t="n">
        <f aca="false">IF(H26&gt;=$E$275,G26,G26-1)</f>
        <v>52</v>
      </c>
      <c r="E27" s="31" t="n">
        <f aca="false">IF(H26-$E$275&gt;0,H26-$E$275,H26-$E$275+$E$281)</f>
        <v>0.700694444444444</v>
      </c>
      <c r="F27" s="30" t="n">
        <f aca="false">C28</f>
        <v>2009</v>
      </c>
      <c r="G27" s="30" t="n">
        <f aca="false">D28</f>
        <v>52</v>
      </c>
      <c r="H27" s="31" t="n">
        <f aca="false">E28</f>
        <v>0.868055555555556</v>
      </c>
      <c r="I27" s="113" t="n">
        <v>50</v>
      </c>
      <c r="J27" s="113" t="n">
        <f aca="false">IF(I27=50,10,1)</f>
        <v>10</v>
      </c>
      <c r="N27" s="79"/>
      <c r="O27" s="79"/>
      <c r="P27" s="79"/>
      <c r="Q27" s="79"/>
    </row>
    <row r="28" customFormat="false" ht="15" hidden="false" customHeight="false" outlineLevel="0" collapsed="false">
      <c r="A28" s="27" t="n">
        <v>11</v>
      </c>
      <c r="B28" s="28" t="s">
        <v>34</v>
      </c>
      <c r="C28" s="30" t="n">
        <v>2009</v>
      </c>
      <c r="D28" s="30" t="n">
        <v>52</v>
      </c>
      <c r="E28" s="31" t="n">
        <v>0.868055555555556</v>
      </c>
      <c r="F28" s="30" t="n">
        <v>2009</v>
      </c>
      <c r="G28" s="30" t="n">
        <v>53</v>
      </c>
      <c r="H28" s="31" t="n">
        <v>0.201388888888889</v>
      </c>
      <c r="I28" s="27" t="n">
        <v>501</v>
      </c>
      <c r="J28" s="113" t="n">
        <f aca="false">IF(I28=50,10,1)</f>
        <v>1</v>
      </c>
      <c r="N28" s="79"/>
      <c r="O28" s="79"/>
      <c r="P28" s="79"/>
      <c r="Q28" s="79"/>
    </row>
    <row r="29" customFormat="false" ht="15" hidden="false" customHeight="false" outlineLevel="0" collapsed="false">
      <c r="A29" s="27"/>
      <c r="B29" s="28" t="s">
        <v>212</v>
      </c>
      <c r="C29" s="30" t="n">
        <f aca="false">F28</f>
        <v>2009</v>
      </c>
      <c r="D29" s="30" t="n">
        <f aca="false">IF(H28&gt;=$E$275,G28,G28-1)</f>
        <v>53</v>
      </c>
      <c r="E29" s="31" t="n">
        <f aca="false">IF(H28-$E$275&gt;0,H28-$E$275,H28-$E$275+$E$281)</f>
        <v>0.200694444444444</v>
      </c>
      <c r="F29" s="30" t="n">
        <f aca="false">C30</f>
        <v>2009</v>
      </c>
      <c r="G29" s="30" t="n">
        <f aca="false">D30</f>
        <v>53</v>
      </c>
      <c r="H29" s="31" t="n">
        <f aca="false">E30</f>
        <v>0.201388888888889</v>
      </c>
      <c r="I29" s="113" t="n">
        <v>50</v>
      </c>
      <c r="J29" s="113" t="n">
        <f aca="false">IF(I29=50,10,1)</f>
        <v>10</v>
      </c>
      <c r="N29" s="79"/>
      <c r="O29" s="79"/>
      <c r="P29" s="79"/>
      <c r="Q29" s="79"/>
    </row>
    <row r="30" customFormat="false" ht="15" hidden="false" customHeight="false" outlineLevel="0" collapsed="false">
      <c r="A30" s="27" t="n">
        <v>12</v>
      </c>
      <c r="B30" s="28" t="s">
        <v>35</v>
      </c>
      <c r="C30" s="30" t="n">
        <v>2009</v>
      </c>
      <c r="D30" s="30" t="n">
        <v>53</v>
      </c>
      <c r="E30" s="31" t="n">
        <v>0.201388888888889</v>
      </c>
      <c r="F30" s="30" t="n">
        <v>2009</v>
      </c>
      <c r="G30" s="30" t="n">
        <v>53</v>
      </c>
      <c r="H30" s="31" t="n">
        <v>0.252777777777778</v>
      </c>
      <c r="I30" s="27" t="n">
        <v>504</v>
      </c>
      <c r="J30" s="113" t="n">
        <f aca="false">IF(I30=50,10,1)</f>
        <v>1</v>
      </c>
      <c r="N30" s="79"/>
      <c r="O30" s="79"/>
      <c r="P30" s="79"/>
      <c r="Q30" s="79"/>
    </row>
    <row r="31" customFormat="false" ht="15" hidden="false" customHeight="false" outlineLevel="0" collapsed="false">
      <c r="A31" s="27"/>
      <c r="B31" s="28" t="s">
        <v>213</v>
      </c>
      <c r="C31" s="30" t="n">
        <f aca="false">F30</f>
        <v>2009</v>
      </c>
      <c r="D31" s="30" t="n">
        <f aca="false">IF(H30&gt;=$E$275,G30,G30-1)</f>
        <v>53</v>
      </c>
      <c r="E31" s="31" t="n">
        <f aca="false">IF(H30-$E$275&gt;0,H30-$E$275,H30-$E$275+$E$281)</f>
        <v>0.252083333333333</v>
      </c>
      <c r="F31" s="30" t="n">
        <f aca="false">C32</f>
        <v>2009</v>
      </c>
      <c r="G31" s="30" t="n">
        <f aca="false">D32</f>
        <v>53</v>
      </c>
      <c r="H31" s="31" t="n">
        <f aca="false">E32</f>
        <v>0.253472222222222</v>
      </c>
      <c r="I31" s="113" t="n">
        <v>50</v>
      </c>
      <c r="J31" s="113" t="n">
        <f aca="false">IF(I31=50,10,1)</f>
        <v>10</v>
      </c>
      <c r="N31" s="79"/>
      <c r="O31" s="79"/>
      <c r="P31" s="79"/>
      <c r="Q31" s="79"/>
    </row>
    <row r="32" customFormat="false" ht="15" hidden="false" customHeight="false" outlineLevel="0" collapsed="false">
      <c r="A32" s="27" t="n">
        <v>13</v>
      </c>
      <c r="B32" s="28" t="s">
        <v>36</v>
      </c>
      <c r="C32" s="30" t="n">
        <v>2009</v>
      </c>
      <c r="D32" s="30" t="n">
        <v>53</v>
      </c>
      <c r="E32" s="31" t="n">
        <v>0.253472222222222</v>
      </c>
      <c r="F32" s="30" t="n">
        <v>2009</v>
      </c>
      <c r="G32" s="30" t="n">
        <v>53</v>
      </c>
      <c r="H32" s="31" t="n">
        <v>0.277777777777778</v>
      </c>
      <c r="I32" s="27" t="n">
        <v>512</v>
      </c>
      <c r="J32" s="113" t="n">
        <f aca="false">IF(I32=50,10,1)</f>
        <v>1</v>
      </c>
      <c r="N32" s="79"/>
      <c r="O32" s="79"/>
      <c r="P32" s="79"/>
      <c r="Q32" s="79"/>
    </row>
    <row r="33" customFormat="false" ht="15" hidden="false" customHeight="false" outlineLevel="0" collapsed="false">
      <c r="A33" s="27"/>
      <c r="B33" s="28" t="s">
        <v>214</v>
      </c>
      <c r="C33" s="30" t="n">
        <f aca="false">F32</f>
        <v>2009</v>
      </c>
      <c r="D33" s="30" t="n">
        <f aca="false">IF(H32&gt;=$E$275,G32,G32-1)</f>
        <v>53</v>
      </c>
      <c r="E33" s="31" t="n">
        <f aca="false">IF(H32-$E$275&gt;0,H32-$E$275,H32-$E$275+$E$281)</f>
        <v>0.277083333333333</v>
      </c>
      <c r="F33" s="30" t="n">
        <f aca="false">C34</f>
        <v>2009</v>
      </c>
      <c r="G33" s="30" t="n">
        <f aca="false">D34</f>
        <v>53</v>
      </c>
      <c r="H33" s="31" t="n">
        <f aca="false">E34</f>
        <v>0.277777777777778</v>
      </c>
      <c r="I33" s="113" t="n">
        <v>50</v>
      </c>
      <c r="J33" s="113" t="n">
        <f aca="false">IF(I33=50,10,1)</f>
        <v>10</v>
      </c>
      <c r="N33" s="79"/>
      <c r="O33" s="79"/>
      <c r="P33" s="79"/>
      <c r="Q33" s="79"/>
    </row>
    <row r="34" customFormat="false" ht="15" hidden="false" customHeight="false" outlineLevel="0" collapsed="false">
      <c r="A34" s="27" t="n">
        <v>14</v>
      </c>
      <c r="B34" s="28" t="s">
        <v>37</v>
      </c>
      <c r="C34" s="30" t="n">
        <v>2009</v>
      </c>
      <c r="D34" s="30" t="n">
        <v>53</v>
      </c>
      <c r="E34" s="31" t="n">
        <v>0.277777777777778</v>
      </c>
      <c r="F34" s="30" t="n">
        <v>2009</v>
      </c>
      <c r="G34" s="30" t="n">
        <v>53</v>
      </c>
      <c r="H34" s="31" t="n">
        <v>0.59375</v>
      </c>
      <c r="I34" s="27" t="n">
        <v>513</v>
      </c>
      <c r="J34" s="113" t="n">
        <f aca="false">IF(I34=50,10,1)</f>
        <v>1</v>
      </c>
      <c r="N34" s="79"/>
      <c r="O34" s="79"/>
      <c r="P34" s="79"/>
      <c r="Q34" s="79"/>
    </row>
    <row r="35" customFormat="false" ht="15" hidden="false" customHeight="false" outlineLevel="0" collapsed="false">
      <c r="A35" s="27"/>
      <c r="B35" s="28" t="s">
        <v>215</v>
      </c>
      <c r="C35" s="30" t="n">
        <f aca="false">F34</f>
        <v>2009</v>
      </c>
      <c r="D35" s="30" t="n">
        <f aca="false">IF(H34&gt;=$E$275,G34,G34-1)</f>
        <v>53</v>
      </c>
      <c r="E35" s="31" t="n">
        <f aca="false">IF(H34-$E$275&gt;0,H34-$E$275,H34-$E$275+$E$281)</f>
        <v>0.593055555555556</v>
      </c>
      <c r="F35" s="30" t="n">
        <f aca="false">C36</f>
        <v>2009</v>
      </c>
      <c r="G35" s="30" t="n">
        <f aca="false">D36</f>
        <v>53</v>
      </c>
      <c r="H35" s="31" t="n">
        <f aca="false">E36</f>
        <v>0.59375</v>
      </c>
      <c r="I35" s="113" t="n">
        <v>50</v>
      </c>
      <c r="J35" s="113" t="n">
        <f aca="false">IF(I35=50,10,1)</f>
        <v>10</v>
      </c>
      <c r="N35" s="79"/>
      <c r="O35" s="79"/>
      <c r="P35" s="79"/>
      <c r="Q35" s="79"/>
    </row>
    <row r="36" customFormat="false" ht="15" hidden="false" customHeight="false" outlineLevel="0" collapsed="false">
      <c r="A36" s="27" t="n">
        <v>15</v>
      </c>
      <c r="B36" s="28" t="s">
        <v>38</v>
      </c>
      <c r="C36" s="30" t="n">
        <v>2009</v>
      </c>
      <c r="D36" s="30" t="n">
        <v>53</v>
      </c>
      <c r="E36" s="31" t="n">
        <v>0.59375</v>
      </c>
      <c r="F36" s="30" t="n">
        <v>2009</v>
      </c>
      <c r="G36" s="30" t="n">
        <v>54</v>
      </c>
      <c r="H36" s="31" t="n">
        <v>0.142361111111111</v>
      </c>
      <c r="I36" s="27" t="n">
        <v>514</v>
      </c>
      <c r="J36" s="113" t="n">
        <f aca="false">IF(I36=50,10,1)</f>
        <v>1</v>
      </c>
      <c r="N36" s="79"/>
      <c r="O36" s="79"/>
      <c r="P36" s="79"/>
      <c r="Q36" s="79"/>
    </row>
    <row r="37" customFormat="false" ht="15" hidden="false" customHeight="false" outlineLevel="0" collapsed="false">
      <c r="A37" s="27"/>
      <c r="B37" s="28" t="s">
        <v>216</v>
      </c>
      <c r="C37" s="30" t="n">
        <f aca="false">F36</f>
        <v>2009</v>
      </c>
      <c r="D37" s="30" t="n">
        <f aca="false">IF(H36&gt;=$E$275,G36,G36-1)</f>
        <v>54</v>
      </c>
      <c r="E37" s="31" t="n">
        <f aca="false">IF(H36-$E$275&gt;0,H36-$E$275,H36-$E$275+$E$281)</f>
        <v>0.141666666666667</v>
      </c>
      <c r="F37" s="30" t="n">
        <f aca="false">C38</f>
        <v>2009</v>
      </c>
      <c r="G37" s="30" t="n">
        <f aca="false">D38</f>
        <v>54</v>
      </c>
      <c r="H37" s="31" t="n">
        <f aca="false">E38</f>
        <v>0.142361111111111</v>
      </c>
      <c r="I37" s="113" t="n">
        <v>50</v>
      </c>
      <c r="J37" s="113" t="n">
        <f aca="false">IF(I37=50,10,1)</f>
        <v>10</v>
      </c>
      <c r="N37" s="79"/>
      <c r="O37" s="79"/>
      <c r="P37" s="79"/>
      <c r="Q37" s="79"/>
    </row>
    <row r="38" customFormat="false" ht="15" hidden="false" customHeight="false" outlineLevel="0" collapsed="false">
      <c r="A38" s="27" t="n">
        <v>16</v>
      </c>
      <c r="B38" s="28" t="s">
        <v>39</v>
      </c>
      <c r="C38" s="30" t="n">
        <v>2009</v>
      </c>
      <c r="D38" s="30" t="n">
        <v>54</v>
      </c>
      <c r="E38" s="31" t="n">
        <v>0.142361111111111</v>
      </c>
      <c r="F38" s="30" t="n">
        <v>2009</v>
      </c>
      <c r="G38" s="30" t="n">
        <v>54</v>
      </c>
      <c r="H38" s="31" t="n">
        <v>0.166666666666667</v>
      </c>
      <c r="I38" s="27" t="n">
        <v>291</v>
      </c>
      <c r="J38" s="113" t="n">
        <f aca="false">IF(I38=50,10,1)</f>
        <v>1</v>
      </c>
      <c r="N38" s="79"/>
      <c r="O38" s="79"/>
      <c r="P38" s="79"/>
      <c r="Q38" s="79"/>
    </row>
    <row r="39" customFormat="false" ht="15" hidden="false" customHeight="false" outlineLevel="0" collapsed="false">
      <c r="A39" s="27"/>
      <c r="B39" s="28" t="s">
        <v>217</v>
      </c>
      <c r="C39" s="30" t="n">
        <f aca="false">F38</f>
        <v>2009</v>
      </c>
      <c r="D39" s="30" t="n">
        <f aca="false">IF(H38&gt;=$E$275,G38,G38-1)</f>
        <v>54</v>
      </c>
      <c r="E39" s="31" t="n">
        <f aca="false">IF(H38-$E$275&gt;0,H38-$E$275,H38-$E$275+$E$281)</f>
        <v>0.165972222222222</v>
      </c>
      <c r="F39" s="30" t="n">
        <f aca="false">C40</f>
        <v>2009</v>
      </c>
      <c r="G39" s="30" t="n">
        <f aca="false">D40</f>
        <v>54</v>
      </c>
      <c r="H39" s="31" t="n">
        <f aca="false">E40</f>
        <v>0.208333333333333</v>
      </c>
      <c r="I39" s="113" t="n">
        <v>50</v>
      </c>
      <c r="J39" s="113" t="n">
        <f aca="false">IF(I39=50,10,1)</f>
        <v>10</v>
      </c>
      <c r="N39" s="79"/>
      <c r="O39" s="79"/>
      <c r="P39" s="79"/>
      <c r="Q39" s="79"/>
    </row>
    <row r="40" customFormat="false" ht="15" hidden="false" customHeight="false" outlineLevel="0" collapsed="false">
      <c r="A40" s="27" t="n">
        <v>17</v>
      </c>
      <c r="B40" s="28" t="s">
        <v>40</v>
      </c>
      <c r="C40" s="30" t="n">
        <v>2009</v>
      </c>
      <c r="D40" s="30" t="n">
        <v>54</v>
      </c>
      <c r="E40" s="31" t="n">
        <v>0.208333333333333</v>
      </c>
      <c r="F40" s="30" t="n">
        <v>2009</v>
      </c>
      <c r="G40" s="30" t="n">
        <v>54</v>
      </c>
      <c r="H40" s="31" t="n">
        <v>0.517361111111111</v>
      </c>
      <c r="I40" s="27" t="n">
        <v>501</v>
      </c>
      <c r="J40" s="113" t="n">
        <f aca="false">IF(I40=50,10,1)</f>
        <v>1</v>
      </c>
      <c r="N40" s="79"/>
      <c r="O40" s="79"/>
      <c r="P40" s="79"/>
      <c r="Q40" s="79"/>
    </row>
    <row r="41" customFormat="false" ht="15" hidden="false" customHeight="false" outlineLevel="0" collapsed="false">
      <c r="A41" s="27"/>
      <c r="B41" s="28" t="s">
        <v>218</v>
      </c>
      <c r="C41" s="30" t="n">
        <f aca="false">F40</f>
        <v>2009</v>
      </c>
      <c r="D41" s="30" t="n">
        <f aca="false">IF(H40&gt;=$E$275,G40,G40-1)</f>
        <v>54</v>
      </c>
      <c r="E41" s="31" t="n">
        <f aca="false">IF(H40-$E$275&gt;0,H40-$E$275,H40-$E$275+$E$281)</f>
        <v>0.516666666666667</v>
      </c>
      <c r="F41" s="30" t="n">
        <f aca="false">C42</f>
        <v>2009</v>
      </c>
      <c r="G41" s="30" t="n">
        <f aca="false">D42</f>
        <v>54</v>
      </c>
      <c r="H41" s="31" t="n">
        <f aca="false">E42</f>
        <v>0.541666666666667</v>
      </c>
      <c r="I41" s="113" t="n">
        <v>50</v>
      </c>
      <c r="J41" s="113" t="n">
        <f aca="false">IF(I41=50,10,1)</f>
        <v>10</v>
      </c>
      <c r="N41" s="79"/>
      <c r="O41" s="79"/>
      <c r="P41" s="79"/>
      <c r="Q41" s="79"/>
    </row>
    <row r="42" customFormat="false" ht="15" hidden="false" customHeight="false" outlineLevel="0" collapsed="false">
      <c r="A42" s="27" t="n">
        <v>18</v>
      </c>
      <c r="B42" s="28" t="s">
        <v>41</v>
      </c>
      <c r="C42" s="30" t="n">
        <v>2009</v>
      </c>
      <c r="D42" s="30" t="n">
        <v>54</v>
      </c>
      <c r="E42" s="31" t="n">
        <v>0.541666666666667</v>
      </c>
      <c r="F42" s="30" t="n">
        <v>2009</v>
      </c>
      <c r="G42" s="30" t="n">
        <v>54</v>
      </c>
      <c r="H42" s="31" t="n">
        <v>0.625</v>
      </c>
      <c r="I42" s="27" t="n">
        <v>504</v>
      </c>
      <c r="J42" s="113" t="n">
        <f aca="false">IF(I42=50,10,1)</f>
        <v>1</v>
      </c>
      <c r="N42" s="79"/>
      <c r="O42" s="79"/>
      <c r="P42" s="79"/>
      <c r="Q42" s="79"/>
    </row>
    <row r="43" customFormat="false" ht="15" hidden="false" customHeight="false" outlineLevel="0" collapsed="false">
      <c r="A43" s="27"/>
      <c r="B43" s="28" t="s">
        <v>219</v>
      </c>
      <c r="C43" s="30" t="n">
        <f aca="false">F42</f>
        <v>2009</v>
      </c>
      <c r="D43" s="30" t="n">
        <f aca="false">IF(H42&gt;=$E$275,G42,G42-1)</f>
        <v>54</v>
      </c>
      <c r="E43" s="31" t="n">
        <f aca="false">IF(H42-$E$275&gt;0,H42-$E$275,H42-$E$275+$E$281)</f>
        <v>0.624305555555556</v>
      </c>
      <c r="F43" s="30" t="n">
        <f aca="false">C44</f>
        <v>2009</v>
      </c>
      <c r="G43" s="30" t="n">
        <f aca="false">D44</f>
        <v>54</v>
      </c>
      <c r="H43" s="31" t="n">
        <f aca="false">E44</f>
        <v>0.625</v>
      </c>
      <c r="I43" s="113" t="n">
        <v>50</v>
      </c>
      <c r="J43" s="113" t="n">
        <f aca="false">IF(I43=50,10,1)</f>
        <v>10</v>
      </c>
      <c r="N43" s="79"/>
      <c r="O43" s="79"/>
      <c r="P43" s="79"/>
      <c r="Q43" s="79"/>
    </row>
    <row r="44" customFormat="false" ht="15" hidden="false" customHeight="false" outlineLevel="0" collapsed="false">
      <c r="A44" s="27" t="n">
        <v>19</v>
      </c>
      <c r="B44" s="28" t="s">
        <v>42</v>
      </c>
      <c r="C44" s="30" t="n">
        <v>2009</v>
      </c>
      <c r="D44" s="30" t="n">
        <v>54</v>
      </c>
      <c r="E44" s="31" t="n">
        <v>0.625</v>
      </c>
      <c r="F44" s="30" t="n">
        <v>2009</v>
      </c>
      <c r="G44" s="30" t="n">
        <v>55</v>
      </c>
      <c r="H44" s="31" t="n">
        <v>0.0833333333333333</v>
      </c>
      <c r="I44" s="27" t="n">
        <v>518</v>
      </c>
      <c r="J44" s="113" t="n">
        <f aca="false">IF(I44=50,10,1)</f>
        <v>1</v>
      </c>
      <c r="N44" s="79"/>
      <c r="O44" s="79"/>
      <c r="P44" s="79"/>
      <c r="Q44" s="79"/>
    </row>
    <row r="45" customFormat="false" ht="15" hidden="false" customHeight="false" outlineLevel="0" collapsed="false">
      <c r="A45" s="27"/>
      <c r="B45" s="28" t="s">
        <v>220</v>
      </c>
      <c r="C45" s="30" t="n">
        <f aca="false">F44</f>
        <v>2009</v>
      </c>
      <c r="D45" s="30" t="n">
        <f aca="false">IF(H44&gt;=$E$275,G44,G44-1)</f>
        <v>55</v>
      </c>
      <c r="E45" s="31" t="n">
        <f aca="false">IF(H44-$E$275&gt;0,H44-$E$275,H44-$E$275+$E$281)</f>
        <v>0.0826388888888889</v>
      </c>
      <c r="F45" s="30" t="n">
        <f aca="false">C46</f>
        <v>2009</v>
      </c>
      <c r="G45" s="30" t="n">
        <f aca="false">D46</f>
        <v>55</v>
      </c>
      <c r="H45" s="31" t="n">
        <f aca="false">E46</f>
        <v>0.0833333333333333</v>
      </c>
      <c r="I45" s="113" t="n">
        <v>50</v>
      </c>
      <c r="J45" s="113" t="n">
        <f aca="false">IF(I45=50,10,1)</f>
        <v>10</v>
      </c>
      <c r="N45" s="79"/>
      <c r="O45" s="79"/>
      <c r="P45" s="79"/>
      <c r="Q45" s="79"/>
    </row>
    <row r="46" customFormat="false" ht="15" hidden="false" customHeight="false" outlineLevel="0" collapsed="false">
      <c r="A46" s="27" t="n">
        <v>20</v>
      </c>
      <c r="B46" s="28" t="s">
        <v>45</v>
      </c>
      <c r="C46" s="30" t="n">
        <v>2009</v>
      </c>
      <c r="D46" s="30" t="n">
        <v>55</v>
      </c>
      <c r="E46" s="31" t="n">
        <v>0.0833333333333333</v>
      </c>
      <c r="F46" s="30" t="n">
        <v>2009</v>
      </c>
      <c r="G46" s="30" t="n">
        <v>55</v>
      </c>
      <c r="H46" s="31" t="n">
        <v>0.104166666666667</v>
      </c>
      <c r="I46" s="27" t="n">
        <v>519</v>
      </c>
      <c r="J46" s="113" t="n">
        <f aca="false">IF(I46=50,10,1)</f>
        <v>1</v>
      </c>
      <c r="N46" s="79"/>
      <c r="O46" s="79"/>
      <c r="P46" s="79"/>
      <c r="Q46" s="79"/>
    </row>
    <row r="47" customFormat="false" ht="15" hidden="false" customHeight="false" outlineLevel="0" collapsed="false">
      <c r="A47" s="27"/>
      <c r="B47" s="28" t="s">
        <v>221</v>
      </c>
      <c r="C47" s="30" t="n">
        <f aca="false">F46</f>
        <v>2009</v>
      </c>
      <c r="D47" s="30" t="n">
        <f aca="false">IF(H46&gt;=$E$275,G46,G46-1)</f>
        <v>55</v>
      </c>
      <c r="E47" s="31" t="n">
        <f aca="false">IF(H46-$E$275&gt;0,H46-$E$275,H46-$E$275+$E$281)</f>
        <v>0.103472222222222</v>
      </c>
      <c r="F47" s="30" t="n">
        <f aca="false">C48</f>
        <v>2009</v>
      </c>
      <c r="G47" s="30" t="n">
        <f aca="false">D48</f>
        <v>55</v>
      </c>
      <c r="H47" s="31" t="n">
        <f aca="false">E48</f>
        <v>0.170138888888889</v>
      </c>
      <c r="I47" s="113" t="n">
        <v>50</v>
      </c>
      <c r="J47" s="113" t="n">
        <f aca="false">IF(I47=50,10,1)</f>
        <v>10</v>
      </c>
      <c r="N47" s="79"/>
      <c r="O47" s="79"/>
      <c r="P47" s="79"/>
      <c r="Q47" s="79"/>
    </row>
    <row r="48" customFormat="false" ht="15" hidden="false" customHeight="false" outlineLevel="0" collapsed="false">
      <c r="A48" s="27" t="n">
        <v>21</v>
      </c>
      <c r="B48" s="28" t="s">
        <v>46</v>
      </c>
      <c r="C48" s="30" t="n">
        <v>2009</v>
      </c>
      <c r="D48" s="30" t="n">
        <v>55</v>
      </c>
      <c r="E48" s="31" t="n">
        <v>0.170138888888889</v>
      </c>
      <c r="F48" s="30" t="n">
        <v>2009</v>
      </c>
      <c r="G48" s="30" t="n">
        <v>55</v>
      </c>
      <c r="H48" s="31" t="n">
        <v>0.503472222222222</v>
      </c>
      <c r="I48" s="27" t="n">
        <v>501</v>
      </c>
      <c r="J48" s="113" t="n">
        <f aca="false">IF(I48=50,10,1)</f>
        <v>1</v>
      </c>
      <c r="N48" s="79"/>
      <c r="O48" s="79"/>
      <c r="P48" s="79"/>
      <c r="Q48" s="79"/>
    </row>
    <row r="49" customFormat="false" ht="15" hidden="false" customHeight="false" outlineLevel="0" collapsed="false">
      <c r="A49" s="27"/>
      <c r="B49" s="28" t="s">
        <v>222</v>
      </c>
      <c r="C49" s="30" t="n">
        <f aca="false">F48</f>
        <v>2009</v>
      </c>
      <c r="D49" s="30" t="n">
        <f aca="false">IF(H48&gt;=$E$275,G48,G48-1)</f>
        <v>55</v>
      </c>
      <c r="E49" s="31" t="n">
        <f aca="false">IF(H48-$E$275&gt;0,H48-$E$275,H48-$E$275+$E$281)</f>
        <v>0.502777777777778</v>
      </c>
      <c r="F49" s="30" t="n">
        <f aca="false">C50</f>
        <v>2009</v>
      </c>
      <c r="G49" s="30" t="n">
        <f aca="false">D50</f>
        <v>55</v>
      </c>
      <c r="H49" s="31" t="n">
        <f aca="false">E50</f>
        <v>0.53125</v>
      </c>
      <c r="I49" s="113" t="n">
        <v>50</v>
      </c>
      <c r="J49" s="113" t="n">
        <f aca="false">IF(I49=50,10,1)</f>
        <v>10</v>
      </c>
      <c r="N49" s="79"/>
      <c r="O49" s="79"/>
      <c r="P49" s="79"/>
      <c r="Q49" s="79"/>
    </row>
    <row r="50" customFormat="false" ht="15" hidden="false" customHeight="false" outlineLevel="0" collapsed="false">
      <c r="A50" s="27" t="n">
        <v>22</v>
      </c>
      <c r="B50" s="28" t="s">
        <v>47</v>
      </c>
      <c r="C50" s="30" t="n">
        <v>2009</v>
      </c>
      <c r="D50" s="30" t="n">
        <v>55</v>
      </c>
      <c r="E50" s="31" t="n">
        <v>0.53125</v>
      </c>
      <c r="F50" s="30" t="n">
        <v>2009</v>
      </c>
      <c r="G50" s="30" t="n">
        <v>55</v>
      </c>
      <c r="H50" s="31" t="n">
        <v>0.583333333333333</v>
      </c>
      <c r="I50" s="27" t="n">
        <v>521</v>
      </c>
      <c r="J50" s="113" t="n">
        <f aca="false">IF(I50=50,10,1)</f>
        <v>1</v>
      </c>
      <c r="N50" s="79"/>
      <c r="O50" s="79"/>
      <c r="P50" s="79"/>
      <c r="Q50" s="79"/>
    </row>
    <row r="51" customFormat="false" ht="15" hidden="false" customHeight="false" outlineLevel="0" collapsed="false">
      <c r="A51" s="27"/>
      <c r="B51" s="28" t="s">
        <v>223</v>
      </c>
      <c r="C51" s="30" t="n">
        <f aca="false">F50</f>
        <v>2009</v>
      </c>
      <c r="D51" s="30" t="n">
        <f aca="false">IF(H50&gt;=$E$275,G50,G50-1)</f>
        <v>55</v>
      </c>
      <c r="E51" s="31" t="n">
        <f aca="false">IF(H50-$E$275&gt;0,H50-$E$275,H50-$E$275+$E$281)</f>
        <v>0.582638888888889</v>
      </c>
      <c r="F51" s="30" t="n">
        <f aca="false">C52</f>
        <v>2009</v>
      </c>
      <c r="G51" s="30" t="n">
        <f aca="false">D52</f>
        <v>55</v>
      </c>
      <c r="H51" s="31" t="n">
        <f aca="false">E52</f>
        <v>0.583333333333333</v>
      </c>
      <c r="I51" s="113" t="n">
        <v>50</v>
      </c>
      <c r="J51" s="113" t="n">
        <f aca="false">IF(I51=50,10,1)</f>
        <v>10</v>
      </c>
      <c r="N51" s="79"/>
      <c r="O51" s="79"/>
      <c r="P51" s="79"/>
      <c r="Q51" s="79"/>
    </row>
    <row r="52" customFormat="false" ht="15" hidden="false" customHeight="false" outlineLevel="0" collapsed="false">
      <c r="A52" s="27" t="n">
        <v>23</v>
      </c>
      <c r="B52" s="28" t="s">
        <v>48</v>
      </c>
      <c r="C52" s="30" t="n">
        <v>2009</v>
      </c>
      <c r="D52" s="30" t="n">
        <v>55</v>
      </c>
      <c r="E52" s="31" t="n">
        <v>0.583333333333333</v>
      </c>
      <c r="F52" s="30" t="n">
        <v>2009</v>
      </c>
      <c r="G52" s="30" t="n">
        <v>55</v>
      </c>
      <c r="H52" s="31" t="n">
        <v>0.833333333333333</v>
      </c>
      <c r="I52" s="27" t="n">
        <v>522</v>
      </c>
      <c r="J52" s="113" t="n">
        <f aca="false">IF(I52=50,10,1)</f>
        <v>1</v>
      </c>
      <c r="N52" s="79"/>
      <c r="O52" s="79"/>
      <c r="P52" s="79"/>
      <c r="Q52" s="79"/>
    </row>
    <row r="53" customFormat="false" ht="15" hidden="false" customHeight="false" outlineLevel="0" collapsed="false">
      <c r="A53" s="27"/>
      <c r="B53" s="28" t="s">
        <v>224</v>
      </c>
      <c r="C53" s="30" t="n">
        <f aca="false">F52</f>
        <v>2009</v>
      </c>
      <c r="D53" s="30" t="n">
        <f aca="false">IF(H52&gt;=$E$275,G52,G52-1)</f>
        <v>55</v>
      </c>
      <c r="E53" s="31" t="n">
        <f aca="false">IF(H52-$E$275&gt;0,H52-$E$275,H52-$E$275+$E$281)</f>
        <v>0.832638888888889</v>
      </c>
      <c r="F53" s="30" t="n">
        <f aca="false">C54</f>
        <v>2009</v>
      </c>
      <c r="G53" s="30" t="n">
        <f aca="false">D54</f>
        <v>55</v>
      </c>
      <c r="H53" s="31" t="n">
        <f aca="false">E54</f>
        <v>0.833333333333333</v>
      </c>
      <c r="I53" s="113" t="n">
        <v>50</v>
      </c>
      <c r="J53" s="113" t="n">
        <f aca="false">IF(I53=50,10,1)</f>
        <v>10</v>
      </c>
      <c r="N53" s="79"/>
      <c r="O53" s="79"/>
      <c r="P53" s="79"/>
      <c r="Q53" s="79"/>
    </row>
    <row r="54" customFormat="false" ht="15" hidden="false" customHeight="false" outlineLevel="0" collapsed="false">
      <c r="A54" s="27" t="n">
        <v>24</v>
      </c>
      <c r="B54" s="28" t="s">
        <v>50</v>
      </c>
      <c r="C54" s="30" t="n">
        <v>2009</v>
      </c>
      <c r="D54" s="30" t="n">
        <v>55</v>
      </c>
      <c r="E54" s="31" t="n">
        <v>0.833333333333333</v>
      </c>
      <c r="F54" s="30" t="n">
        <v>2009</v>
      </c>
      <c r="G54" s="30" t="n">
        <v>56</v>
      </c>
      <c r="H54" s="31" t="n">
        <v>0</v>
      </c>
      <c r="I54" s="27" t="n">
        <v>523</v>
      </c>
      <c r="J54" s="113" t="n">
        <f aca="false">IF(I54=50,10,1)</f>
        <v>1</v>
      </c>
      <c r="N54" s="79"/>
      <c r="O54" s="79"/>
      <c r="P54" s="79"/>
      <c r="Q54" s="79"/>
    </row>
    <row r="55" customFormat="false" ht="15" hidden="false" customHeight="false" outlineLevel="0" collapsed="false">
      <c r="A55" s="27"/>
      <c r="B55" s="28" t="s">
        <v>225</v>
      </c>
      <c r="C55" s="30" t="n">
        <f aca="false">F54</f>
        <v>2009</v>
      </c>
      <c r="D55" s="30" t="n">
        <f aca="false">IF(H54&gt;=$E$275,G54,G54-1)</f>
        <v>55</v>
      </c>
      <c r="E55" s="31" t="n">
        <f aca="false">IF(H54-$E$275&gt;0,H54-$E$275,H54-$E$275+$E$281)</f>
        <v>0.999305555555556</v>
      </c>
      <c r="F55" s="30" t="n">
        <f aca="false">C56</f>
        <v>2009</v>
      </c>
      <c r="G55" s="30" t="n">
        <f aca="false">D56</f>
        <v>56</v>
      </c>
      <c r="H55" s="31" t="n">
        <f aca="false">E56</f>
        <v>0</v>
      </c>
      <c r="I55" s="113" t="n">
        <v>50</v>
      </c>
      <c r="J55" s="113" t="n">
        <f aca="false">IF(I55=50,10,1)</f>
        <v>10</v>
      </c>
      <c r="N55" s="79"/>
      <c r="O55" s="79"/>
      <c r="P55" s="79"/>
      <c r="Q55" s="79"/>
    </row>
    <row r="56" customFormat="false" ht="15" hidden="false" customHeight="false" outlineLevel="0" collapsed="false">
      <c r="A56" s="27" t="n">
        <v>25</v>
      </c>
      <c r="B56" s="28" t="s">
        <v>51</v>
      </c>
      <c r="C56" s="30" t="n">
        <v>2009</v>
      </c>
      <c r="D56" s="30" t="n">
        <v>56</v>
      </c>
      <c r="E56" s="31" t="n">
        <v>0</v>
      </c>
      <c r="F56" s="30" t="n">
        <v>2009</v>
      </c>
      <c r="G56" s="30" t="n">
        <v>56</v>
      </c>
      <c r="H56" s="31" t="n">
        <v>0.114583333333333</v>
      </c>
      <c r="I56" s="27" t="n">
        <v>524</v>
      </c>
      <c r="J56" s="113" t="n">
        <f aca="false">IF(I56=50,10,1)</f>
        <v>1</v>
      </c>
      <c r="N56" s="79"/>
      <c r="O56" s="79"/>
      <c r="P56" s="79"/>
      <c r="Q56" s="79"/>
    </row>
    <row r="57" customFormat="false" ht="15" hidden="false" customHeight="false" outlineLevel="0" collapsed="false">
      <c r="A57" s="27"/>
      <c r="B57" s="28" t="s">
        <v>226</v>
      </c>
      <c r="C57" s="30" t="n">
        <f aca="false">F56</f>
        <v>2009</v>
      </c>
      <c r="D57" s="30" t="n">
        <f aca="false">IF(H56&gt;=$E$275,G56,G56-1)</f>
        <v>56</v>
      </c>
      <c r="E57" s="31" t="n">
        <f aca="false">IF(H56-$E$275&gt;0,H56-$E$275,H56-$E$275+$E$281)</f>
        <v>0.113888888888889</v>
      </c>
      <c r="F57" s="30" t="n">
        <f aca="false">C58</f>
        <v>2009</v>
      </c>
      <c r="G57" s="30" t="n">
        <f aca="false">D58</f>
        <v>56</v>
      </c>
      <c r="H57" s="31" t="n">
        <f aca="false">E58</f>
        <v>0.114583333333333</v>
      </c>
      <c r="I57" s="113" t="n">
        <v>50</v>
      </c>
      <c r="J57" s="113" t="n">
        <f aca="false">IF(I57=50,10,1)</f>
        <v>10</v>
      </c>
      <c r="N57" s="79"/>
      <c r="O57" s="79"/>
      <c r="P57" s="79"/>
      <c r="Q57" s="79"/>
    </row>
    <row r="58" customFormat="false" ht="15" hidden="false" customHeight="false" outlineLevel="0" collapsed="false">
      <c r="A58" s="27" t="n">
        <v>26</v>
      </c>
      <c r="B58" s="28" t="s">
        <v>52</v>
      </c>
      <c r="C58" s="30" t="n">
        <v>2009</v>
      </c>
      <c r="D58" s="30" t="n">
        <v>56</v>
      </c>
      <c r="E58" s="31" t="n">
        <v>0.114583333333333</v>
      </c>
      <c r="F58" s="30" t="n">
        <v>2009</v>
      </c>
      <c r="G58" s="30" t="n">
        <v>56</v>
      </c>
      <c r="H58" s="31" t="n">
        <v>0.138888888888889</v>
      </c>
      <c r="I58" s="27" t="n">
        <v>291</v>
      </c>
      <c r="J58" s="113" t="n">
        <f aca="false">IF(I58=50,10,1)</f>
        <v>1</v>
      </c>
      <c r="N58" s="79"/>
      <c r="O58" s="79"/>
      <c r="P58" s="79"/>
      <c r="Q58" s="79"/>
    </row>
    <row r="59" customFormat="false" ht="15" hidden="false" customHeight="false" outlineLevel="0" collapsed="false">
      <c r="A59" s="27"/>
      <c r="B59" s="28" t="s">
        <v>227</v>
      </c>
      <c r="C59" s="30" t="n">
        <f aca="false">F58</f>
        <v>2009</v>
      </c>
      <c r="D59" s="30" t="n">
        <f aca="false">IF(H58&gt;=$E$275,G58,G58-1)</f>
        <v>56</v>
      </c>
      <c r="E59" s="31" t="n">
        <f aca="false">IF(H58-$E$275&gt;0,H58-$E$275,H58-$E$275+$E$281)</f>
        <v>0.138194444444444</v>
      </c>
      <c r="F59" s="30" t="n">
        <f aca="false">C60</f>
        <v>2009</v>
      </c>
      <c r="G59" s="30" t="n">
        <f aca="false">D60</f>
        <v>56</v>
      </c>
      <c r="H59" s="31" t="n">
        <f aca="false">E60</f>
        <v>0.180555555555556</v>
      </c>
      <c r="I59" s="113" t="n">
        <v>50</v>
      </c>
      <c r="J59" s="113" t="n">
        <f aca="false">IF(I59=50,10,1)</f>
        <v>10</v>
      </c>
      <c r="N59" s="79"/>
      <c r="O59" s="79"/>
      <c r="P59" s="79"/>
      <c r="Q59" s="79"/>
    </row>
    <row r="60" customFormat="false" ht="15" hidden="false" customHeight="false" outlineLevel="0" collapsed="false">
      <c r="A60" s="27" t="n">
        <v>27</v>
      </c>
      <c r="B60" s="28" t="s">
        <v>53</v>
      </c>
      <c r="C60" s="30" t="n">
        <v>2009</v>
      </c>
      <c r="D60" s="30" t="n">
        <v>56</v>
      </c>
      <c r="E60" s="31" t="n">
        <v>0.180555555555556</v>
      </c>
      <c r="F60" s="30" t="n">
        <v>2009</v>
      </c>
      <c r="G60" s="30" t="n">
        <v>56</v>
      </c>
      <c r="H60" s="31" t="n">
        <v>0.513888888888889</v>
      </c>
      <c r="I60" s="27" t="n">
        <v>501</v>
      </c>
      <c r="J60" s="113" t="n">
        <f aca="false">IF(I60=50,10,1)</f>
        <v>1</v>
      </c>
      <c r="N60" s="79"/>
      <c r="O60" s="79"/>
      <c r="P60" s="79"/>
      <c r="Q60" s="79"/>
    </row>
    <row r="61" customFormat="false" ht="15" hidden="false" customHeight="false" outlineLevel="0" collapsed="false">
      <c r="A61" s="27"/>
      <c r="B61" s="28" t="s">
        <v>228</v>
      </c>
      <c r="C61" s="30" t="n">
        <f aca="false">F60</f>
        <v>2009</v>
      </c>
      <c r="D61" s="30" t="n">
        <f aca="false">IF(H60&gt;=$E$275,G60,G60-1)</f>
        <v>56</v>
      </c>
      <c r="E61" s="31" t="n">
        <f aca="false">IF(H60-$E$275&gt;0,H60-$E$275,H60-$E$275+$E$281)</f>
        <v>0.513194444444444</v>
      </c>
      <c r="F61" s="30" t="n">
        <f aca="false">C62</f>
        <v>2009</v>
      </c>
      <c r="G61" s="30" t="n">
        <f aca="false">D62</f>
        <v>56</v>
      </c>
      <c r="H61" s="31" t="n">
        <f aca="false">E62</f>
        <v>0.534722222222222</v>
      </c>
      <c r="I61" s="113" t="n">
        <v>50</v>
      </c>
      <c r="J61" s="113" t="n">
        <f aca="false">IF(I61=50,10,1)</f>
        <v>10</v>
      </c>
      <c r="N61" s="79"/>
      <c r="O61" s="79"/>
      <c r="P61" s="79"/>
      <c r="Q61" s="79"/>
    </row>
    <row r="62" customFormat="false" ht="15" hidden="false" customHeight="false" outlineLevel="0" collapsed="false">
      <c r="A62" s="27" t="n">
        <v>28</v>
      </c>
      <c r="B62" s="28" t="s">
        <v>54</v>
      </c>
      <c r="C62" s="30" t="n">
        <v>2009</v>
      </c>
      <c r="D62" s="30" t="n">
        <v>56</v>
      </c>
      <c r="E62" s="31" t="n">
        <v>0.534722222222222</v>
      </c>
      <c r="F62" s="30" t="n">
        <v>2009</v>
      </c>
      <c r="G62" s="30" t="n">
        <v>56</v>
      </c>
      <c r="H62" s="31" t="n">
        <v>0.625</v>
      </c>
      <c r="I62" s="27" t="n">
        <v>527</v>
      </c>
      <c r="J62" s="113" t="n">
        <f aca="false">IF(I62=50,10,1)</f>
        <v>1</v>
      </c>
      <c r="N62" s="79"/>
      <c r="O62" s="79"/>
      <c r="P62" s="79"/>
      <c r="Q62" s="79"/>
    </row>
    <row r="63" customFormat="false" ht="15" hidden="false" customHeight="false" outlineLevel="0" collapsed="false">
      <c r="A63" s="27"/>
      <c r="B63" s="28" t="s">
        <v>229</v>
      </c>
      <c r="C63" s="30" t="n">
        <f aca="false">F62</f>
        <v>2009</v>
      </c>
      <c r="D63" s="30" t="n">
        <f aca="false">IF(H62&gt;=$E$275,G62,G62-1)</f>
        <v>56</v>
      </c>
      <c r="E63" s="31" t="n">
        <f aca="false">IF(H62-$E$275&gt;0,H62-$E$275,H62-$E$275+$E$281)</f>
        <v>0.624305555555556</v>
      </c>
      <c r="F63" s="30" t="n">
        <f aca="false">C64</f>
        <v>2009</v>
      </c>
      <c r="G63" s="30" t="n">
        <f aca="false">D64</f>
        <v>56</v>
      </c>
      <c r="H63" s="31" t="n">
        <f aca="false">E64</f>
        <v>0.625</v>
      </c>
      <c r="I63" s="113" t="n">
        <v>50</v>
      </c>
      <c r="J63" s="113" t="n">
        <f aca="false">IF(I63=50,10,1)</f>
        <v>10</v>
      </c>
      <c r="N63" s="79"/>
      <c r="O63" s="79"/>
      <c r="P63" s="79"/>
      <c r="Q63" s="79"/>
    </row>
    <row r="64" customFormat="false" ht="15" hidden="false" customHeight="false" outlineLevel="0" collapsed="false">
      <c r="A64" s="27" t="n">
        <v>29</v>
      </c>
      <c r="B64" s="28" t="s">
        <v>55</v>
      </c>
      <c r="C64" s="30" t="n">
        <v>2009</v>
      </c>
      <c r="D64" s="30" t="n">
        <v>56</v>
      </c>
      <c r="E64" s="31" t="n">
        <v>0.625</v>
      </c>
      <c r="F64" s="30" t="n">
        <v>2009</v>
      </c>
      <c r="G64" s="30" t="n">
        <v>56</v>
      </c>
      <c r="H64" s="31" t="n">
        <v>0.708333333333333</v>
      </c>
      <c r="I64" s="27" t="n">
        <v>504</v>
      </c>
      <c r="J64" s="113" t="n">
        <f aca="false">IF(I64=50,10,1)</f>
        <v>1</v>
      </c>
      <c r="N64" s="79"/>
      <c r="O64" s="79"/>
      <c r="P64" s="79"/>
      <c r="Q64" s="79"/>
    </row>
    <row r="65" customFormat="false" ht="15" hidden="false" customHeight="false" outlineLevel="0" collapsed="false">
      <c r="A65" s="27"/>
      <c r="B65" s="28" t="s">
        <v>230</v>
      </c>
      <c r="C65" s="30" t="n">
        <f aca="false">F64</f>
        <v>2009</v>
      </c>
      <c r="D65" s="30" t="n">
        <f aca="false">IF(H64&gt;=$E$275,G64,G64-1)</f>
        <v>56</v>
      </c>
      <c r="E65" s="31" t="n">
        <f aca="false">IF(H64-$E$275&gt;0,H64-$E$275,H64-$E$275+$E$281)</f>
        <v>0.707638888888889</v>
      </c>
      <c r="F65" s="30" t="n">
        <f aca="false">C66</f>
        <v>2009</v>
      </c>
      <c r="G65" s="30" t="n">
        <f aca="false">D66</f>
        <v>56</v>
      </c>
      <c r="H65" s="31" t="n">
        <f aca="false">E66</f>
        <v>0.708333333333333</v>
      </c>
      <c r="I65" s="113" t="n">
        <v>50</v>
      </c>
      <c r="J65" s="113" t="n">
        <f aca="false">IF(I65=50,10,1)</f>
        <v>10</v>
      </c>
      <c r="N65" s="79"/>
      <c r="O65" s="79"/>
      <c r="P65" s="79"/>
      <c r="Q65" s="79"/>
    </row>
    <row r="66" customFormat="false" ht="15" hidden="false" customHeight="false" outlineLevel="0" collapsed="false">
      <c r="A66" s="27" t="n">
        <v>30</v>
      </c>
      <c r="B66" s="28" t="s">
        <v>56</v>
      </c>
      <c r="C66" s="30" t="n">
        <v>2009</v>
      </c>
      <c r="D66" s="30" t="n">
        <v>56</v>
      </c>
      <c r="E66" s="31" t="n">
        <v>0.708333333333333</v>
      </c>
      <c r="F66" s="30" t="n">
        <v>2009</v>
      </c>
      <c r="G66" s="30" t="n">
        <v>57</v>
      </c>
      <c r="H66" s="31" t="n">
        <v>0.0416666666666667</v>
      </c>
      <c r="I66" s="27" t="n">
        <v>529</v>
      </c>
      <c r="J66" s="113" t="n">
        <f aca="false">IF(I66=50,10,1)</f>
        <v>1</v>
      </c>
      <c r="N66" s="79"/>
      <c r="O66" s="79"/>
      <c r="P66" s="79"/>
      <c r="Q66" s="79"/>
    </row>
    <row r="67" customFormat="false" ht="15" hidden="false" customHeight="false" outlineLevel="0" collapsed="false">
      <c r="A67" s="27"/>
      <c r="B67" s="28" t="s">
        <v>231</v>
      </c>
      <c r="C67" s="30" t="n">
        <f aca="false">F66</f>
        <v>2009</v>
      </c>
      <c r="D67" s="30" t="n">
        <f aca="false">IF(H66&gt;=$E$275,G66,G66-1)</f>
        <v>57</v>
      </c>
      <c r="E67" s="31" t="n">
        <f aca="false">IF(H66-$E$275&gt;0,H66-$E$275,H66-$E$275+$E$281)</f>
        <v>0.0409722222222222</v>
      </c>
      <c r="F67" s="30" t="n">
        <f aca="false">C68</f>
        <v>2009</v>
      </c>
      <c r="G67" s="30" t="n">
        <f aca="false">D68</f>
        <v>57</v>
      </c>
      <c r="H67" s="31" t="n">
        <f aca="false">E68</f>
        <v>0.0416666666666667</v>
      </c>
      <c r="I67" s="113" t="n">
        <v>50</v>
      </c>
      <c r="J67" s="113" t="n">
        <f aca="false">IF(I67=50,10,1)</f>
        <v>10</v>
      </c>
      <c r="N67" s="79"/>
      <c r="O67" s="79"/>
      <c r="P67" s="79"/>
      <c r="Q67" s="79"/>
    </row>
    <row r="68" customFormat="false" ht="15" hidden="false" customHeight="false" outlineLevel="0" collapsed="false">
      <c r="A68" s="27" t="n">
        <v>31</v>
      </c>
      <c r="B68" s="28" t="s">
        <v>57</v>
      </c>
      <c r="C68" s="30" t="n">
        <v>2009</v>
      </c>
      <c r="D68" s="30" t="n">
        <v>57</v>
      </c>
      <c r="E68" s="31" t="n">
        <v>0.0416666666666667</v>
      </c>
      <c r="F68" s="30" t="n">
        <v>2009</v>
      </c>
      <c r="G68" s="30" t="n">
        <v>57</v>
      </c>
      <c r="H68" s="31" t="n">
        <v>0.291666666666667</v>
      </c>
      <c r="I68" s="27" t="n">
        <v>530</v>
      </c>
      <c r="J68" s="113" t="n">
        <f aca="false">IF(I68=50,10,1)</f>
        <v>1</v>
      </c>
      <c r="N68" s="79"/>
      <c r="O68" s="79"/>
      <c r="P68" s="79"/>
      <c r="Q68" s="79"/>
    </row>
    <row r="69" customFormat="false" ht="15" hidden="false" customHeight="false" outlineLevel="0" collapsed="false">
      <c r="A69" s="27"/>
      <c r="B69" s="28" t="s">
        <v>232</v>
      </c>
      <c r="C69" s="30" t="n">
        <f aca="false">F68</f>
        <v>2009</v>
      </c>
      <c r="D69" s="30" t="n">
        <f aca="false">IF(H68&gt;=$E$275,G68,G68-1)</f>
        <v>57</v>
      </c>
      <c r="E69" s="31" t="n">
        <f aca="false">IF(H68-$E$275&gt;0,H68-$E$275,H68-$E$275+$E$281)</f>
        <v>0.290972222222222</v>
      </c>
      <c r="F69" s="30" t="n">
        <f aca="false">C70</f>
        <v>2009</v>
      </c>
      <c r="G69" s="30" t="n">
        <f aca="false">D70</f>
        <v>57</v>
      </c>
      <c r="H69" s="31" t="n">
        <f aca="false">E70</f>
        <v>0.291666666666667</v>
      </c>
      <c r="I69" s="113" t="n">
        <v>50</v>
      </c>
      <c r="J69" s="113" t="n">
        <f aca="false">IF(I69=50,10,1)</f>
        <v>10</v>
      </c>
      <c r="N69" s="79"/>
      <c r="O69" s="79"/>
      <c r="P69" s="79"/>
      <c r="Q69" s="79"/>
    </row>
    <row r="70" customFormat="false" ht="15" hidden="false" customHeight="false" outlineLevel="0" collapsed="false">
      <c r="A70" s="27" t="n">
        <v>32</v>
      </c>
      <c r="B70" s="28" t="s">
        <v>59</v>
      </c>
      <c r="C70" s="30" t="n">
        <v>2009</v>
      </c>
      <c r="D70" s="30" t="n">
        <v>57</v>
      </c>
      <c r="E70" s="31" t="n">
        <v>0.291666666666667</v>
      </c>
      <c r="F70" s="30" t="n">
        <v>2009</v>
      </c>
      <c r="G70" s="30" t="n">
        <v>57</v>
      </c>
      <c r="H70" s="31" t="n">
        <v>0.326388888888889</v>
      </c>
      <c r="I70" s="27" t="n">
        <v>531</v>
      </c>
      <c r="J70" s="113" t="n">
        <f aca="false">IF(I70=50,10,1)</f>
        <v>1</v>
      </c>
      <c r="N70" s="79"/>
      <c r="O70" s="79"/>
      <c r="P70" s="79"/>
      <c r="Q70" s="79"/>
    </row>
    <row r="71" customFormat="false" ht="15" hidden="false" customHeight="false" outlineLevel="0" collapsed="false">
      <c r="A71" s="27"/>
      <c r="B71" s="28" t="s">
        <v>233</v>
      </c>
      <c r="C71" s="30" t="n">
        <f aca="false">F70</f>
        <v>2009</v>
      </c>
      <c r="D71" s="30" t="n">
        <f aca="false">IF(H70&gt;=$E$275,G70,G70-1)</f>
        <v>57</v>
      </c>
      <c r="E71" s="31" t="n">
        <f aca="false">IF(H70-$E$275&gt;0,H70-$E$275,H70-$E$275+$E$281)</f>
        <v>0.325694444444444</v>
      </c>
      <c r="F71" s="30" t="n">
        <f aca="false">C72</f>
        <v>2009</v>
      </c>
      <c r="G71" s="30" t="n">
        <f aca="false">D72</f>
        <v>57</v>
      </c>
      <c r="H71" s="31" t="n">
        <f aca="false">E72</f>
        <v>0.326388888888889</v>
      </c>
      <c r="I71" s="113" t="n">
        <v>50</v>
      </c>
      <c r="J71" s="113" t="n">
        <f aca="false">IF(I71=50,10,1)</f>
        <v>10</v>
      </c>
      <c r="N71" s="79"/>
      <c r="O71" s="79"/>
      <c r="P71" s="79"/>
      <c r="Q71" s="79"/>
    </row>
    <row r="72" customFormat="false" ht="15" hidden="false" customHeight="false" outlineLevel="0" collapsed="false">
      <c r="A72" s="27" t="n">
        <v>33</v>
      </c>
      <c r="B72" s="28" t="s">
        <v>60</v>
      </c>
      <c r="C72" s="30" t="n">
        <v>2009</v>
      </c>
      <c r="D72" s="30" t="n">
        <v>57</v>
      </c>
      <c r="E72" s="31" t="n">
        <v>0.326388888888889</v>
      </c>
      <c r="F72" s="30" t="n">
        <v>2009</v>
      </c>
      <c r="G72" s="30" t="n">
        <v>57</v>
      </c>
      <c r="H72" s="31" t="n">
        <v>0.461805555555556</v>
      </c>
      <c r="I72" s="27" t="n">
        <v>532</v>
      </c>
      <c r="J72" s="113" t="n">
        <f aca="false">IF(I72=50,10,1)</f>
        <v>1</v>
      </c>
      <c r="N72" s="79"/>
      <c r="O72" s="79"/>
      <c r="P72" s="79"/>
      <c r="Q72" s="79"/>
    </row>
    <row r="73" customFormat="false" ht="15" hidden="false" customHeight="false" outlineLevel="0" collapsed="false">
      <c r="A73" s="27"/>
      <c r="B73" s="28" t="s">
        <v>234</v>
      </c>
      <c r="C73" s="30" t="n">
        <f aca="false">F72</f>
        <v>2009</v>
      </c>
      <c r="D73" s="30" t="n">
        <f aca="false">IF(H72&gt;=$E$275,G72,G72-1)</f>
        <v>57</v>
      </c>
      <c r="E73" s="31" t="n">
        <f aca="false">IF(H72-$E$275&gt;0,H72-$E$275,H72-$E$275+$E$281)</f>
        <v>0.461111111111111</v>
      </c>
      <c r="F73" s="30" t="n">
        <f aca="false">C74</f>
        <v>2009</v>
      </c>
      <c r="G73" s="30" t="n">
        <f aca="false">D74</f>
        <v>57</v>
      </c>
      <c r="H73" s="31" t="n">
        <f aca="false">E74</f>
        <v>0.461805555555556</v>
      </c>
      <c r="I73" s="113" t="n">
        <v>50</v>
      </c>
      <c r="J73" s="113" t="n">
        <f aca="false">IF(I73=50,10,1)</f>
        <v>10</v>
      </c>
      <c r="N73" s="79"/>
      <c r="O73" s="79"/>
      <c r="P73" s="79"/>
      <c r="Q73" s="79"/>
    </row>
    <row r="74" customFormat="false" ht="15" hidden="false" customHeight="false" outlineLevel="0" collapsed="false">
      <c r="A74" s="27" t="n">
        <v>34</v>
      </c>
      <c r="B74" s="28" t="s">
        <v>61</v>
      </c>
      <c r="C74" s="30" t="n">
        <v>2009</v>
      </c>
      <c r="D74" s="30" t="n">
        <v>57</v>
      </c>
      <c r="E74" s="31" t="n">
        <v>0.461805555555556</v>
      </c>
      <c r="F74" s="30" t="n">
        <v>2009</v>
      </c>
      <c r="G74" s="30" t="n">
        <v>57</v>
      </c>
      <c r="H74" s="31" t="n">
        <v>0.791666666666667</v>
      </c>
      <c r="I74" s="27" t="n">
        <v>533</v>
      </c>
      <c r="J74" s="113" t="n">
        <f aca="false">IF(I74=50,10,1)</f>
        <v>1</v>
      </c>
      <c r="N74" s="79"/>
      <c r="O74" s="79"/>
      <c r="P74" s="79"/>
      <c r="Q74" s="79"/>
    </row>
    <row r="75" customFormat="false" ht="15" hidden="false" customHeight="false" outlineLevel="0" collapsed="false">
      <c r="A75" s="27"/>
      <c r="B75" s="28" t="s">
        <v>235</v>
      </c>
      <c r="C75" s="30" t="n">
        <f aca="false">F74</f>
        <v>2009</v>
      </c>
      <c r="D75" s="30" t="n">
        <f aca="false">IF(H74&gt;=$E$275,G74,G74-1)</f>
        <v>57</v>
      </c>
      <c r="E75" s="31" t="n">
        <f aca="false">IF(H74-$E$275&gt;0,H74-$E$275,H74-$E$275+$E$281)</f>
        <v>0.790972222222222</v>
      </c>
      <c r="F75" s="30" t="n">
        <f aca="false">C76</f>
        <v>2009</v>
      </c>
      <c r="G75" s="30" t="n">
        <f aca="false">D76</f>
        <v>57</v>
      </c>
      <c r="H75" s="31" t="n">
        <f aca="false">E76</f>
        <v>0.791666666666667</v>
      </c>
      <c r="I75" s="113" t="n">
        <v>50</v>
      </c>
      <c r="J75" s="113" t="n">
        <f aca="false">IF(I75=50,10,1)</f>
        <v>10</v>
      </c>
      <c r="N75" s="79"/>
      <c r="O75" s="79"/>
      <c r="P75" s="79"/>
      <c r="Q75" s="79"/>
    </row>
    <row r="76" customFormat="false" ht="15" hidden="false" customHeight="false" outlineLevel="0" collapsed="false">
      <c r="A76" s="27" t="n">
        <v>35</v>
      </c>
      <c r="B76" s="28" t="s">
        <v>63</v>
      </c>
      <c r="C76" s="30" t="n">
        <v>2009</v>
      </c>
      <c r="D76" s="30" t="n">
        <v>57</v>
      </c>
      <c r="E76" s="31" t="n">
        <v>0.791666666666667</v>
      </c>
      <c r="F76" s="30" t="n">
        <v>2009</v>
      </c>
      <c r="G76" s="30" t="n">
        <v>57</v>
      </c>
      <c r="H76" s="31" t="n">
        <v>0.815972222222222</v>
      </c>
      <c r="I76" s="27" t="n">
        <v>291</v>
      </c>
      <c r="J76" s="113" t="n">
        <f aca="false">IF(I76=50,10,1)</f>
        <v>1</v>
      </c>
      <c r="N76" s="79"/>
      <c r="O76" s="79"/>
      <c r="P76" s="79"/>
      <c r="Q76" s="79"/>
    </row>
    <row r="77" customFormat="false" ht="15" hidden="false" customHeight="false" outlineLevel="0" collapsed="false">
      <c r="A77" s="27"/>
      <c r="B77" s="28" t="s">
        <v>236</v>
      </c>
      <c r="C77" s="30" t="n">
        <f aca="false">F76</f>
        <v>2009</v>
      </c>
      <c r="D77" s="30" t="n">
        <f aca="false">IF(H76&gt;=$E$275,G76,G76-1)</f>
        <v>57</v>
      </c>
      <c r="E77" s="31" t="n">
        <f aca="false">IF(H76-$E$275&gt;0,H76-$E$275,H76-$E$275+$E$281)</f>
        <v>0.815277777777778</v>
      </c>
      <c r="F77" s="30" t="n">
        <f aca="false">C78</f>
        <v>2009</v>
      </c>
      <c r="G77" s="30" t="n">
        <f aca="false">D78</f>
        <v>57</v>
      </c>
      <c r="H77" s="31" t="n">
        <f aca="false">E78</f>
        <v>0.857638888888889</v>
      </c>
      <c r="I77" s="113" t="n">
        <v>50</v>
      </c>
      <c r="J77" s="113" t="n">
        <f aca="false">IF(I77=50,10,1)</f>
        <v>10</v>
      </c>
      <c r="N77" s="79"/>
      <c r="O77" s="79"/>
      <c r="P77" s="79"/>
      <c r="Q77" s="79"/>
    </row>
    <row r="78" customFormat="false" ht="15" hidden="false" customHeight="false" outlineLevel="0" collapsed="false">
      <c r="A78" s="27" t="n">
        <v>36</v>
      </c>
      <c r="B78" s="28" t="s">
        <v>64</v>
      </c>
      <c r="C78" s="30" t="n">
        <v>2009</v>
      </c>
      <c r="D78" s="30" t="n">
        <v>57</v>
      </c>
      <c r="E78" s="31" t="n">
        <v>0.857638888888889</v>
      </c>
      <c r="F78" s="30" t="n">
        <v>2009</v>
      </c>
      <c r="G78" s="30" t="n">
        <v>58</v>
      </c>
      <c r="H78" s="31" t="n">
        <v>0.190972222222222</v>
      </c>
      <c r="I78" s="27" t="n">
        <v>501</v>
      </c>
      <c r="J78" s="113" t="n">
        <f aca="false">IF(I78=50,10,1)</f>
        <v>1</v>
      </c>
      <c r="N78" s="79"/>
      <c r="O78" s="79"/>
      <c r="P78" s="79"/>
      <c r="Q78" s="79"/>
    </row>
    <row r="79" customFormat="false" ht="15" hidden="false" customHeight="false" outlineLevel="0" collapsed="false">
      <c r="A79" s="27"/>
      <c r="B79" s="28" t="s">
        <v>237</v>
      </c>
      <c r="C79" s="30" t="n">
        <f aca="false">F78</f>
        <v>2009</v>
      </c>
      <c r="D79" s="30" t="n">
        <f aca="false">IF(H78&gt;=$E$275,G78,G78-1)</f>
        <v>58</v>
      </c>
      <c r="E79" s="31" t="n">
        <f aca="false">IF(H78-$E$275&gt;0,H78-$E$275,H78-$E$275+$E$281)</f>
        <v>0.190277777777778</v>
      </c>
      <c r="F79" s="30" t="n">
        <f aca="false">C80</f>
        <v>2009</v>
      </c>
      <c r="G79" s="30" t="n">
        <f aca="false">D80</f>
        <v>58</v>
      </c>
      <c r="H79" s="31" t="n">
        <f aca="false">E80</f>
        <v>0.190972222222222</v>
      </c>
      <c r="I79" s="113" t="n">
        <v>50</v>
      </c>
      <c r="J79" s="113" t="n">
        <f aca="false">IF(I79=50,10,1)</f>
        <v>10</v>
      </c>
      <c r="N79" s="79"/>
      <c r="O79" s="79"/>
      <c r="P79" s="79"/>
      <c r="Q79" s="79"/>
    </row>
    <row r="80" customFormat="false" ht="15" hidden="false" customHeight="false" outlineLevel="0" collapsed="false">
      <c r="A80" s="27" t="n">
        <v>37</v>
      </c>
      <c r="B80" s="28" t="s">
        <v>65</v>
      </c>
      <c r="C80" s="30" t="n">
        <v>2009</v>
      </c>
      <c r="D80" s="30" t="n">
        <v>58</v>
      </c>
      <c r="E80" s="31" t="n">
        <v>0.190972222222222</v>
      </c>
      <c r="F80" s="30" t="n">
        <v>2009</v>
      </c>
      <c r="G80" s="30" t="n">
        <v>58</v>
      </c>
      <c r="H80" s="31" t="n">
        <v>0.215277777777778</v>
      </c>
      <c r="I80" s="27" t="n">
        <v>291</v>
      </c>
      <c r="J80" s="113" t="n">
        <f aca="false">IF(I80=50,10,1)</f>
        <v>1</v>
      </c>
      <c r="N80" s="79"/>
      <c r="O80" s="79"/>
      <c r="P80" s="79"/>
      <c r="Q80" s="79"/>
    </row>
    <row r="81" customFormat="false" ht="15" hidden="false" customHeight="false" outlineLevel="0" collapsed="false">
      <c r="A81" s="27"/>
      <c r="B81" s="28" t="s">
        <v>238</v>
      </c>
      <c r="C81" s="30" t="n">
        <f aca="false">F80</f>
        <v>2009</v>
      </c>
      <c r="D81" s="30" t="n">
        <f aca="false">IF(H80&gt;=$E$275,G80,G80-1)</f>
        <v>58</v>
      </c>
      <c r="E81" s="31" t="n">
        <f aca="false">IF(H80-$E$275&gt;0,H80-$E$275,H80-$E$275+$E$281)</f>
        <v>0.214583333333333</v>
      </c>
      <c r="F81" s="30" t="n">
        <f aca="false">C82</f>
        <v>2009</v>
      </c>
      <c r="G81" s="30" t="n">
        <f aca="false">D82</f>
        <v>58</v>
      </c>
      <c r="H81" s="31" t="n">
        <f aca="false">E82</f>
        <v>0.215277777777778</v>
      </c>
      <c r="I81" s="113" t="n">
        <v>50</v>
      </c>
      <c r="J81" s="113" t="n">
        <f aca="false">IF(I81=50,10,1)</f>
        <v>10</v>
      </c>
      <c r="N81" s="79"/>
      <c r="O81" s="79"/>
      <c r="P81" s="79"/>
      <c r="Q81" s="79"/>
    </row>
    <row r="82" customFormat="false" ht="15" hidden="false" customHeight="false" outlineLevel="0" collapsed="false">
      <c r="A82" s="27" t="n">
        <v>38</v>
      </c>
      <c r="B82" s="28" t="s">
        <v>66</v>
      </c>
      <c r="C82" s="30" t="n">
        <v>2009</v>
      </c>
      <c r="D82" s="30" t="n">
        <v>58</v>
      </c>
      <c r="E82" s="31" t="n">
        <v>0.215277777777778</v>
      </c>
      <c r="F82" s="30" t="n">
        <v>2009</v>
      </c>
      <c r="G82" s="30" t="n">
        <v>58</v>
      </c>
      <c r="H82" s="31" t="n">
        <v>0.402777777777778</v>
      </c>
      <c r="I82" s="27" t="n">
        <v>537</v>
      </c>
      <c r="J82" s="113" t="n">
        <f aca="false">IF(I82=50,10,1)</f>
        <v>1</v>
      </c>
      <c r="N82" s="79"/>
      <c r="O82" s="79"/>
      <c r="P82" s="79"/>
      <c r="Q82" s="79"/>
    </row>
    <row r="83" customFormat="false" ht="15" hidden="false" customHeight="false" outlineLevel="0" collapsed="false">
      <c r="A83" s="27"/>
      <c r="B83" s="28" t="s">
        <v>239</v>
      </c>
      <c r="C83" s="30" t="n">
        <f aca="false">F82</f>
        <v>2009</v>
      </c>
      <c r="D83" s="30" t="n">
        <f aca="false">IF(H82&gt;=$E$275,G82,G82-1)</f>
        <v>58</v>
      </c>
      <c r="E83" s="31" t="n">
        <f aca="false">IF(H82-$E$275&gt;0,H82-$E$275,H82-$E$275+$E$281)</f>
        <v>0.402083333333333</v>
      </c>
      <c r="F83" s="30" t="n">
        <f aca="false">C84</f>
        <v>2009</v>
      </c>
      <c r="G83" s="30" t="n">
        <f aca="false">D84</f>
        <v>58</v>
      </c>
      <c r="H83" s="31" t="n">
        <f aca="false">E84</f>
        <v>0.402777777777778</v>
      </c>
      <c r="I83" s="113" t="n">
        <v>50</v>
      </c>
      <c r="J83" s="113" t="n">
        <f aca="false">IF(I83=50,10,1)</f>
        <v>10</v>
      </c>
      <c r="N83" s="79"/>
      <c r="O83" s="79"/>
      <c r="P83" s="79"/>
      <c r="Q83" s="79"/>
    </row>
    <row r="84" customFormat="false" ht="15" hidden="false" customHeight="false" outlineLevel="0" collapsed="false">
      <c r="A84" s="27" t="n">
        <v>39</v>
      </c>
      <c r="B84" s="28" t="s">
        <v>68</v>
      </c>
      <c r="C84" s="30" t="n">
        <v>2009</v>
      </c>
      <c r="D84" s="30" t="n">
        <v>58</v>
      </c>
      <c r="E84" s="31" t="n">
        <v>0.402777777777778</v>
      </c>
      <c r="F84" s="30" t="n">
        <v>2009</v>
      </c>
      <c r="G84" s="30" t="n">
        <v>58</v>
      </c>
      <c r="H84" s="31" t="n">
        <v>0.770833333333333</v>
      </c>
      <c r="I84" s="27" t="n">
        <v>538</v>
      </c>
      <c r="J84" s="113" t="n">
        <f aca="false">IF(I84=50,10,1)</f>
        <v>1</v>
      </c>
      <c r="N84" s="79"/>
      <c r="O84" s="79"/>
      <c r="P84" s="79"/>
      <c r="Q84" s="79"/>
    </row>
    <row r="85" customFormat="false" ht="15" hidden="false" customHeight="false" outlineLevel="0" collapsed="false">
      <c r="A85" s="27"/>
      <c r="B85" s="28" t="s">
        <v>240</v>
      </c>
      <c r="C85" s="30" t="n">
        <f aca="false">F84</f>
        <v>2009</v>
      </c>
      <c r="D85" s="30" t="n">
        <f aca="false">IF(H84&gt;=$E$275,G84,G84-1)</f>
        <v>58</v>
      </c>
      <c r="E85" s="31" t="n">
        <f aca="false">IF(H84-$E$275&gt;0,H84-$E$275,H84-$E$275+$E$281)</f>
        <v>0.770138888888889</v>
      </c>
      <c r="F85" s="30" t="n">
        <f aca="false">C86</f>
        <v>2009</v>
      </c>
      <c r="G85" s="30" t="n">
        <f aca="false">D86</f>
        <v>58</v>
      </c>
      <c r="H85" s="31" t="n">
        <f aca="false">E86</f>
        <v>0.770833333333333</v>
      </c>
      <c r="I85" s="113" t="n">
        <v>50</v>
      </c>
      <c r="J85" s="113" t="n">
        <f aca="false">IF(I85=50,10,1)</f>
        <v>10</v>
      </c>
      <c r="N85" s="79"/>
      <c r="O85" s="79"/>
      <c r="P85" s="79"/>
      <c r="Q85" s="79"/>
    </row>
    <row r="86" customFormat="false" ht="15" hidden="false" customHeight="false" outlineLevel="0" collapsed="false">
      <c r="A86" s="27" t="n">
        <v>40</v>
      </c>
      <c r="B86" s="28" t="s">
        <v>69</v>
      </c>
      <c r="C86" s="30" t="n">
        <v>2009</v>
      </c>
      <c r="D86" s="30" t="n">
        <v>58</v>
      </c>
      <c r="E86" s="31" t="n">
        <v>0.770833333333333</v>
      </c>
      <c r="F86" s="30" t="n">
        <v>2009</v>
      </c>
      <c r="G86" s="30" t="n">
        <v>59</v>
      </c>
      <c r="H86" s="31" t="n">
        <v>0.0555555555555556</v>
      </c>
      <c r="I86" s="27" t="n">
        <v>539</v>
      </c>
      <c r="J86" s="113" t="n">
        <f aca="false">IF(I86=50,10,1)</f>
        <v>1</v>
      </c>
      <c r="N86" s="79"/>
      <c r="O86" s="79"/>
      <c r="P86" s="79"/>
      <c r="Q86" s="79"/>
    </row>
    <row r="87" customFormat="false" ht="15" hidden="false" customHeight="false" outlineLevel="0" collapsed="false">
      <c r="A87" s="27"/>
      <c r="B87" s="28" t="s">
        <v>241</v>
      </c>
      <c r="C87" s="30" t="n">
        <f aca="false">F86</f>
        <v>2009</v>
      </c>
      <c r="D87" s="30" t="n">
        <f aca="false">IF(H86&gt;=$E$275,G86,G86-1)</f>
        <v>59</v>
      </c>
      <c r="E87" s="31" t="n">
        <f aca="false">IF(H86-$E$275&gt;0,H86-$E$275,H86-$E$275+$E$281)</f>
        <v>0.0548611111111111</v>
      </c>
      <c r="F87" s="30" t="n">
        <f aca="false">C88</f>
        <v>2009</v>
      </c>
      <c r="G87" s="30" t="n">
        <f aca="false">D88</f>
        <v>59</v>
      </c>
      <c r="H87" s="31" t="n">
        <f aca="false">E88</f>
        <v>0.0555555555555556</v>
      </c>
      <c r="I87" s="113" t="n">
        <v>50</v>
      </c>
      <c r="J87" s="113" t="n">
        <f aca="false">IF(I87=50,10,1)</f>
        <v>10</v>
      </c>
      <c r="N87" s="79"/>
      <c r="O87" s="79"/>
      <c r="P87" s="79"/>
      <c r="Q87" s="79"/>
    </row>
    <row r="88" customFormat="false" ht="15" hidden="false" customHeight="false" outlineLevel="0" collapsed="false">
      <c r="A88" s="27" t="n">
        <v>41</v>
      </c>
      <c r="B88" s="28" t="s">
        <v>71</v>
      </c>
      <c r="C88" s="30" t="n">
        <v>2009</v>
      </c>
      <c r="D88" s="30" t="n">
        <v>59</v>
      </c>
      <c r="E88" s="31" t="n">
        <v>0.0555555555555556</v>
      </c>
      <c r="F88" s="30" t="n">
        <v>2009</v>
      </c>
      <c r="G88" s="30" t="n">
        <v>59</v>
      </c>
      <c r="H88" s="31" t="n">
        <v>0.117361111111111</v>
      </c>
      <c r="I88" s="27" t="n">
        <v>540</v>
      </c>
      <c r="J88" s="113" t="n">
        <f aca="false">IF(I88=50,10,1)</f>
        <v>1</v>
      </c>
      <c r="N88" s="79"/>
      <c r="O88" s="79"/>
      <c r="P88" s="79"/>
      <c r="Q88" s="79"/>
    </row>
    <row r="89" customFormat="false" ht="15" hidden="false" customHeight="false" outlineLevel="0" collapsed="false">
      <c r="A89" s="27"/>
      <c r="B89" s="28" t="s">
        <v>242</v>
      </c>
      <c r="C89" s="30" t="n">
        <f aca="false">F88</f>
        <v>2009</v>
      </c>
      <c r="D89" s="30" t="n">
        <f aca="false">IF(H88&gt;=$E$275,G88,G88-1)</f>
        <v>59</v>
      </c>
      <c r="E89" s="31" t="n">
        <f aca="false">IF(H88-$E$275&gt;0,H88-$E$275,H88-$E$275+$E$281)</f>
        <v>0.116666666666667</v>
      </c>
      <c r="F89" s="30" t="n">
        <f aca="false">C90</f>
        <v>2009</v>
      </c>
      <c r="G89" s="30" t="n">
        <f aca="false">D90</f>
        <v>59</v>
      </c>
      <c r="H89" s="31" t="n">
        <f aca="false">E90</f>
        <v>0.159722222222222</v>
      </c>
      <c r="I89" s="113" t="n">
        <v>50</v>
      </c>
      <c r="J89" s="113" t="n">
        <f aca="false">IF(I89=50,10,1)</f>
        <v>10</v>
      </c>
      <c r="N89" s="79"/>
      <c r="O89" s="79"/>
      <c r="P89" s="79"/>
      <c r="Q89" s="79"/>
    </row>
    <row r="90" customFormat="false" ht="15" hidden="false" customHeight="false" outlineLevel="0" collapsed="false">
      <c r="A90" s="27" t="n">
        <v>42</v>
      </c>
      <c r="B90" s="28" t="s">
        <v>72</v>
      </c>
      <c r="C90" s="30" t="n">
        <v>2009</v>
      </c>
      <c r="D90" s="30" t="n">
        <v>59</v>
      </c>
      <c r="E90" s="31" t="n">
        <v>0.159722222222222</v>
      </c>
      <c r="F90" s="30" t="n">
        <v>2009</v>
      </c>
      <c r="G90" s="30" t="n">
        <v>59</v>
      </c>
      <c r="H90" s="31" t="n">
        <v>0.493055555555556</v>
      </c>
      <c r="I90" s="27" t="n">
        <v>501</v>
      </c>
      <c r="J90" s="113" t="n">
        <f aca="false">IF(I90=50,10,1)</f>
        <v>1</v>
      </c>
      <c r="N90" s="79"/>
      <c r="O90" s="79"/>
      <c r="P90" s="79"/>
      <c r="Q90" s="79"/>
    </row>
    <row r="91" customFormat="false" ht="15" hidden="false" customHeight="false" outlineLevel="0" collapsed="false">
      <c r="A91" s="27"/>
      <c r="B91" s="28" t="s">
        <v>243</v>
      </c>
      <c r="C91" s="30" t="n">
        <f aca="false">F90</f>
        <v>2009</v>
      </c>
      <c r="D91" s="30" t="n">
        <f aca="false">IF(H90&gt;=$E$275,G90,G90-1)</f>
        <v>59</v>
      </c>
      <c r="E91" s="31" t="n">
        <f aca="false">IF(H90-$E$275&gt;0,H90-$E$275,H90-$E$275+$E$281)</f>
        <v>0.492361111111111</v>
      </c>
      <c r="F91" s="30" t="n">
        <f aca="false">C92</f>
        <v>2009</v>
      </c>
      <c r="G91" s="30" t="n">
        <f aca="false">D92</f>
        <v>59</v>
      </c>
      <c r="H91" s="31" t="n">
        <f aca="false">E92</f>
        <v>0.493055555555556</v>
      </c>
      <c r="I91" s="113" t="n">
        <v>50</v>
      </c>
      <c r="J91" s="113" t="n">
        <f aca="false">IF(I91=50,10,1)</f>
        <v>10</v>
      </c>
      <c r="N91" s="79"/>
      <c r="O91" s="79"/>
      <c r="P91" s="79"/>
      <c r="Q91" s="79"/>
    </row>
    <row r="92" customFormat="false" ht="15" hidden="false" customHeight="false" outlineLevel="0" collapsed="false">
      <c r="A92" s="27" t="n">
        <v>43</v>
      </c>
      <c r="B92" s="28" t="s">
        <v>73</v>
      </c>
      <c r="C92" s="30" t="n">
        <v>2009</v>
      </c>
      <c r="D92" s="30" t="n">
        <v>59</v>
      </c>
      <c r="E92" s="31" t="n">
        <v>0.493055555555556</v>
      </c>
      <c r="F92" s="30" t="n">
        <v>2009</v>
      </c>
      <c r="G92" s="30" t="n">
        <v>59</v>
      </c>
      <c r="H92" s="31" t="n">
        <v>0.520833333333333</v>
      </c>
      <c r="I92" s="27" t="n">
        <v>291</v>
      </c>
      <c r="J92" s="113" t="n">
        <f aca="false">IF(I92=50,10,1)</f>
        <v>1</v>
      </c>
      <c r="N92" s="79"/>
      <c r="O92" s="79"/>
      <c r="P92" s="79"/>
      <c r="Q92" s="79"/>
    </row>
    <row r="93" customFormat="false" ht="15" hidden="false" customHeight="false" outlineLevel="0" collapsed="false">
      <c r="A93" s="27"/>
      <c r="B93" s="28" t="s">
        <v>244</v>
      </c>
      <c r="C93" s="30" t="n">
        <f aca="false">F92</f>
        <v>2009</v>
      </c>
      <c r="D93" s="30" t="n">
        <f aca="false">IF(H92&gt;=$E$275,G92,G92-1)</f>
        <v>59</v>
      </c>
      <c r="E93" s="31" t="n">
        <f aca="false">IF(H92-$E$275&gt;0,H92-$E$275,H92-$E$275+$E$281)</f>
        <v>0.520138888888889</v>
      </c>
      <c r="F93" s="30" t="n">
        <f aca="false">C94</f>
        <v>2009</v>
      </c>
      <c r="G93" s="30" t="n">
        <f aca="false">D94</f>
        <v>59</v>
      </c>
      <c r="H93" s="31" t="n">
        <f aca="false">E94</f>
        <v>0.520833333333333</v>
      </c>
      <c r="I93" s="113" t="n">
        <v>50</v>
      </c>
      <c r="J93" s="113" t="n">
        <f aca="false">IF(I93=50,10,1)</f>
        <v>10</v>
      </c>
      <c r="N93" s="79"/>
      <c r="O93" s="79"/>
      <c r="P93" s="79"/>
      <c r="Q93" s="79"/>
    </row>
    <row r="94" customFormat="false" ht="15" hidden="false" customHeight="false" outlineLevel="0" collapsed="false">
      <c r="A94" s="27" t="n">
        <v>44</v>
      </c>
      <c r="B94" s="28" t="s">
        <v>74</v>
      </c>
      <c r="C94" s="30" t="n">
        <v>2009</v>
      </c>
      <c r="D94" s="30" t="n">
        <v>59</v>
      </c>
      <c r="E94" s="31" t="n">
        <v>0.520833333333333</v>
      </c>
      <c r="F94" s="30" t="n">
        <v>2009</v>
      </c>
      <c r="G94" s="30" t="n">
        <v>59</v>
      </c>
      <c r="H94" s="31" t="n">
        <v>0.875</v>
      </c>
      <c r="I94" s="27" t="n">
        <v>543</v>
      </c>
      <c r="J94" s="113" t="n">
        <f aca="false">IF(I94=50,10,1)</f>
        <v>1</v>
      </c>
      <c r="N94" s="79"/>
      <c r="O94" s="79"/>
      <c r="P94" s="79"/>
      <c r="Q94" s="79"/>
    </row>
    <row r="95" customFormat="false" ht="15" hidden="false" customHeight="false" outlineLevel="0" collapsed="false">
      <c r="A95" s="27"/>
      <c r="B95" s="28" t="s">
        <v>245</v>
      </c>
      <c r="C95" s="30" t="n">
        <f aca="false">F94</f>
        <v>2009</v>
      </c>
      <c r="D95" s="30" t="n">
        <f aca="false">IF(H94&gt;=$E$275,G94,G94-1)</f>
        <v>59</v>
      </c>
      <c r="E95" s="31" t="n">
        <f aca="false">IF(H94-$E$275&gt;0,H94-$E$275,H94-$E$275+$E$281)</f>
        <v>0.874305555555556</v>
      </c>
      <c r="F95" s="30" t="n">
        <f aca="false">C96</f>
        <v>2009</v>
      </c>
      <c r="G95" s="30" t="n">
        <f aca="false">D96</f>
        <v>59</v>
      </c>
      <c r="H95" s="31" t="n">
        <f aca="false">E96</f>
        <v>0.875</v>
      </c>
      <c r="I95" s="113" t="n">
        <v>50</v>
      </c>
      <c r="J95" s="113" t="n">
        <f aca="false">IF(I95=50,10,1)</f>
        <v>10</v>
      </c>
      <c r="N95" s="79"/>
      <c r="O95" s="79"/>
      <c r="P95" s="79"/>
      <c r="Q95" s="79"/>
    </row>
    <row r="96" customFormat="false" ht="15" hidden="false" customHeight="false" outlineLevel="0" collapsed="false">
      <c r="A96" s="27" t="n">
        <v>45</v>
      </c>
      <c r="B96" s="28" t="s">
        <v>76</v>
      </c>
      <c r="C96" s="30" t="n">
        <v>2009</v>
      </c>
      <c r="D96" s="30" t="n">
        <v>59</v>
      </c>
      <c r="E96" s="31" t="n">
        <v>0.875</v>
      </c>
      <c r="F96" s="30" t="n">
        <v>2009</v>
      </c>
      <c r="G96" s="30" t="n">
        <v>59</v>
      </c>
      <c r="H96" s="31" t="n">
        <v>0.923611111111111</v>
      </c>
      <c r="I96" s="27" t="n">
        <v>544</v>
      </c>
      <c r="J96" s="113" t="n">
        <f aca="false">IF(I96=50,10,1)</f>
        <v>1</v>
      </c>
      <c r="N96" s="79"/>
      <c r="O96" s="79"/>
      <c r="P96" s="79"/>
      <c r="Q96" s="79"/>
    </row>
    <row r="97" customFormat="false" ht="15" hidden="false" customHeight="false" outlineLevel="0" collapsed="false">
      <c r="A97" s="27"/>
      <c r="B97" s="28" t="s">
        <v>246</v>
      </c>
      <c r="C97" s="30" t="n">
        <f aca="false">F96</f>
        <v>2009</v>
      </c>
      <c r="D97" s="30" t="n">
        <f aca="false">IF(H96&gt;=$E$275,G96,G96-1)</f>
        <v>59</v>
      </c>
      <c r="E97" s="31" t="n">
        <f aca="false">IF(H96-$E$275&gt;0,H96-$E$275,H96-$E$275+$E$281)</f>
        <v>0.922916666666667</v>
      </c>
      <c r="F97" s="30" t="n">
        <f aca="false">C98</f>
        <v>2009</v>
      </c>
      <c r="G97" s="30" t="n">
        <f aca="false">D98</f>
        <v>59</v>
      </c>
      <c r="H97" s="31" t="n">
        <f aca="false">E98</f>
        <v>0.923611111111111</v>
      </c>
      <c r="I97" s="113" t="n">
        <v>50</v>
      </c>
      <c r="J97" s="113" t="n">
        <f aca="false">IF(I97=50,10,1)</f>
        <v>10</v>
      </c>
      <c r="N97" s="79"/>
      <c r="O97" s="79"/>
      <c r="P97" s="79"/>
      <c r="Q97" s="79"/>
    </row>
    <row r="98" customFormat="false" ht="15" hidden="false" customHeight="false" outlineLevel="0" collapsed="false">
      <c r="A98" s="27" t="n">
        <v>46</v>
      </c>
      <c r="B98" s="28" t="s">
        <v>77</v>
      </c>
      <c r="C98" s="30" t="n">
        <v>2009</v>
      </c>
      <c r="D98" s="30" t="n">
        <v>59</v>
      </c>
      <c r="E98" s="31" t="n">
        <v>0.923611111111111</v>
      </c>
      <c r="F98" s="30" t="n">
        <v>2009</v>
      </c>
      <c r="G98" s="30" t="n">
        <v>60</v>
      </c>
      <c r="H98" s="31" t="n">
        <v>0.0902777777777778</v>
      </c>
      <c r="I98" s="27" t="n">
        <v>545</v>
      </c>
      <c r="J98" s="113" t="n">
        <f aca="false">IF(I98=50,10,1)</f>
        <v>1</v>
      </c>
      <c r="N98" s="79"/>
      <c r="O98" s="79"/>
      <c r="P98" s="79"/>
      <c r="Q98" s="79"/>
    </row>
    <row r="99" customFormat="false" ht="15" hidden="false" customHeight="false" outlineLevel="0" collapsed="false">
      <c r="A99" s="27"/>
      <c r="B99" s="28" t="s">
        <v>247</v>
      </c>
      <c r="C99" s="30" t="n">
        <f aca="false">F98</f>
        <v>2009</v>
      </c>
      <c r="D99" s="30" t="n">
        <f aca="false">IF(H98&gt;=$E$275,G98,G98-1)</f>
        <v>60</v>
      </c>
      <c r="E99" s="31" t="n">
        <f aca="false">IF(H98-$E$275&gt;0,H98-$E$275,H98-$E$275+$E$281)</f>
        <v>0.0895833333333333</v>
      </c>
      <c r="F99" s="30" t="n">
        <f aca="false">C100</f>
        <v>2009</v>
      </c>
      <c r="G99" s="30" t="n">
        <f aca="false">D100</f>
        <v>60</v>
      </c>
      <c r="H99" s="31" t="n">
        <f aca="false">E100</f>
        <v>0.0902777777777778</v>
      </c>
      <c r="I99" s="113" t="n">
        <v>50</v>
      </c>
      <c r="J99" s="113" t="n">
        <f aca="false">IF(I99=50,10,1)</f>
        <v>10</v>
      </c>
      <c r="N99" s="79"/>
      <c r="O99" s="79"/>
      <c r="P99" s="79"/>
      <c r="Q99" s="79"/>
    </row>
    <row r="100" customFormat="false" ht="15" hidden="false" customHeight="false" outlineLevel="0" collapsed="false">
      <c r="A100" s="27" t="n">
        <v>47</v>
      </c>
      <c r="B100" s="28" t="s">
        <v>78</v>
      </c>
      <c r="C100" s="30" t="n">
        <v>2009</v>
      </c>
      <c r="D100" s="30" t="n">
        <v>60</v>
      </c>
      <c r="E100" s="31" t="n">
        <v>0.0902777777777778</v>
      </c>
      <c r="F100" s="30" t="n">
        <v>2009</v>
      </c>
      <c r="G100" s="30" t="n">
        <v>60</v>
      </c>
      <c r="H100" s="31" t="n">
        <v>0.118055555555556</v>
      </c>
      <c r="I100" s="27" t="n">
        <v>291</v>
      </c>
      <c r="J100" s="113" t="n">
        <f aca="false">IF(I100=50,10,1)</f>
        <v>1</v>
      </c>
      <c r="N100" s="79"/>
      <c r="O100" s="79"/>
      <c r="P100" s="79"/>
      <c r="Q100" s="79"/>
    </row>
    <row r="101" customFormat="false" ht="15" hidden="false" customHeight="false" outlineLevel="0" collapsed="false">
      <c r="A101" s="27"/>
      <c r="B101" s="28" t="s">
        <v>248</v>
      </c>
      <c r="C101" s="30" t="n">
        <f aca="false">F100</f>
        <v>2009</v>
      </c>
      <c r="D101" s="30" t="n">
        <f aca="false">IF(H100&gt;=$E$275,G100,G100-1)</f>
        <v>60</v>
      </c>
      <c r="E101" s="31" t="n">
        <f aca="false">IF(H100-$E$275&gt;0,H100-$E$275,H100-$E$275+$E$281)</f>
        <v>0.117361111111111</v>
      </c>
      <c r="F101" s="30" t="n">
        <f aca="false">C102</f>
        <v>2009</v>
      </c>
      <c r="G101" s="30" t="n">
        <f aca="false">D102</f>
        <v>60</v>
      </c>
      <c r="H101" s="31" t="n">
        <f aca="false">E102</f>
        <v>0.159722222222222</v>
      </c>
      <c r="I101" s="113" t="n">
        <v>50</v>
      </c>
      <c r="J101" s="113" t="n">
        <f aca="false">IF(I101=50,10,1)</f>
        <v>10</v>
      </c>
      <c r="N101" s="79"/>
      <c r="O101" s="79"/>
      <c r="P101" s="79"/>
      <c r="Q101" s="79"/>
    </row>
    <row r="102" customFormat="false" ht="15" hidden="false" customHeight="false" outlineLevel="0" collapsed="false">
      <c r="A102" s="27" t="n">
        <v>48</v>
      </c>
      <c r="B102" s="28" t="s">
        <v>79</v>
      </c>
      <c r="C102" s="30" t="n">
        <v>2009</v>
      </c>
      <c r="D102" s="30" t="n">
        <v>60</v>
      </c>
      <c r="E102" s="31" t="n">
        <v>0.159722222222222</v>
      </c>
      <c r="F102" s="30" t="n">
        <v>2009</v>
      </c>
      <c r="G102" s="30" t="n">
        <v>60</v>
      </c>
      <c r="H102" s="31" t="n">
        <v>0.493055555555556</v>
      </c>
      <c r="I102" s="27" t="n">
        <v>501</v>
      </c>
      <c r="J102" s="113" t="n">
        <f aca="false">IF(I102=50,10,1)</f>
        <v>1</v>
      </c>
      <c r="N102" s="79"/>
      <c r="O102" s="79"/>
      <c r="P102" s="79"/>
      <c r="Q102" s="79"/>
    </row>
    <row r="103" customFormat="false" ht="15" hidden="false" customHeight="false" outlineLevel="0" collapsed="false">
      <c r="A103" s="27"/>
      <c r="B103" s="28" t="s">
        <v>249</v>
      </c>
      <c r="C103" s="30" t="n">
        <f aca="false">F102</f>
        <v>2009</v>
      </c>
      <c r="D103" s="30" t="n">
        <f aca="false">IF(H102&gt;=$E$275,G102,G102-1)</f>
        <v>60</v>
      </c>
      <c r="E103" s="31" t="n">
        <f aca="false">IF(H102-$E$275&gt;0,H102-$E$275,H102-$E$275+$E$281)</f>
        <v>0.492361111111111</v>
      </c>
      <c r="F103" s="30" t="n">
        <f aca="false">C104</f>
        <v>2009</v>
      </c>
      <c r="G103" s="30" t="n">
        <f aca="false">D104</f>
        <v>60</v>
      </c>
      <c r="H103" s="31" t="n">
        <f aca="false">E104</f>
        <v>0.493055555555556</v>
      </c>
      <c r="I103" s="113" t="n">
        <v>50</v>
      </c>
      <c r="J103" s="113" t="n">
        <f aca="false">IF(I103=50,10,1)</f>
        <v>10</v>
      </c>
      <c r="N103" s="79"/>
      <c r="O103" s="79"/>
      <c r="P103" s="79"/>
      <c r="Q103" s="79"/>
    </row>
    <row r="104" customFormat="false" ht="15" hidden="false" customHeight="false" outlineLevel="0" collapsed="false">
      <c r="A104" s="27" t="n">
        <v>49</v>
      </c>
      <c r="B104" s="28" t="s">
        <v>80</v>
      </c>
      <c r="C104" s="30" t="n">
        <v>2009</v>
      </c>
      <c r="D104" s="30" t="n">
        <v>60</v>
      </c>
      <c r="E104" s="31" t="n">
        <v>0.493055555555556</v>
      </c>
      <c r="F104" s="30" t="n">
        <v>2009</v>
      </c>
      <c r="G104" s="30" t="n">
        <v>60</v>
      </c>
      <c r="H104" s="31" t="n">
        <v>0.513888888888889</v>
      </c>
      <c r="I104" s="27" t="n">
        <v>291</v>
      </c>
      <c r="J104" s="113" t="n">
        <f aca="false">IF(I104=50,10,1)</f>
        <v>1</v>
      </c>
      <c r="N104" s="79"/>
      <c r="O104" s="79"/>
      <c r="P104" s="79"/>
      <c r="Q104" s="79"/>
    </row>
    <row r="105" customFormat="false" ht="15" hidden="false" customHeight="false" outlineLevel="0" collapsed="false">
      <c r="A105" s="27"/>
      <c r="B105" s="28" t="s">
        <v>250</v>
      </c>
      <c r="C105" s="30" t="n">
        <f aca="false">F104</f>
        <v>2009</v>
      </c>
      <c r="D105" s="30" t="n">
        <f aca="false">IF(H104&gt;=$E$275,G104,G104-1)</f>
        <v>60</v>
      </c>
      <c r="E105" s="31" t="n">
        <f aca="false">IF(H104-$E$275&gt;0,H104-$E$275,H104-$E$275+$E$281)</f>
        <v>0.513194444444444</v>
      </c>
      <c r="F105" s="30" t="n">
        <f aca="false">C106</f>
        <v>2009</v>
      </c>
      <c r="G105" s="30" t="n">
        <f aca="false">D106</f>
        <v>60</v>
      </c>
      <c r="H105" s="31" t="n">
        <f aca="false">E106</f>
        <v>0.513888888888889</v>
      </c>
      <c r="I105" s="113" t="n">
        <v>50</v>
      </c>
      <c r="J105" s="113" t="n">
        <f aca="false">IF(I105=50,10,1)</f>
        <v>10</v>
      </c>
      <c r="N105" s="79"/>
      <c r="O105" s="79"/>
      <c r="P105" s="79"/>
      <c r="Q105" s="79"/>
    </row>
    <row r="106" customFormat="false" ht="15" hidden="false" customHeight="false" outlineLevel="0" collapsed="false">
      <c r="A106" s="27" t="n">
        <v>50</v>
      </c>
      <c r="B106" s="28" t="s">
        <v>81</v>
      </c>
      <c r="C106" s="30" t="n">
        <v>2009</v>
      </c>
      <c r="D106" s="30" t="n">
        <v>60</v>
      </c>
      <c r="E106" s="31" t="n">
        <v>0.513888888888889</v>
      </c>
      <c r="F106" s="30" t="n">
        <v>2009</v>
      </c>
      <c r="G106" s="30" t="n">
        <v>60</v>
      </c>
      <c r="H106" s="31" t="n">
        <v>0.784722222222222</v>
      </c>
      <c r="I106" s="27" t="n">
        <v>549</v>
      </c>
      <c r="J106" s="113" t="n">
        <f aca="false">IF(I106=50,10,1)</f>
        <v>1</v>
      </c>
      <c r="N106" s="79"/>
      <c r="O106" s="79"/>
      <c r="P106" s="79"/>
      <c r="Q106" s="79"/>
    </row>
    <row r="107" customFormat="false" ht="15" hidden="false" customHeight="false" outlineLevel="0" collapsed="false">
      <c r="A107" s="27"/>
      <c r="B107" s="28" t="s">
        <v>251</v>
      </c>
      <c r="C107" s="30" t="n">
        <f aca="false">F106</f>
        <v>2009</v>
      </c>
      <c r="D107" s="30" t="n">
        <f aca="false">IF(H106&gt;=$E$275,G106,G106-1)</f>
        <v>60</v>
      </c>
      <c r="E107" s="31" t="n">
        <f aca="false">IF(H106-$E$275&gt;0,H106-$E$275,H106-$E$275+$E$281)</f>
        <v>0.784027777777778</v>
      </c>
      <c r="F107" s="30" t="n">
        <f aca="false">C108</f>
        <v>2009</v>
      </c>
      <c r="G107" s="30" t="n">
        <f aca="false">D108</f>
        <v>60</v>
      </c>
      <c r="H107" s="31" t="n">
        <f aca="false">E108</f>
        <v>0.847222222222222</v>
      </c>
      <c r="I107" s="113" t="n">
        <v>50</v>
      </c>
      <c r="J107" s="113" t="n">
        <f aca="false">IF(I107=50,10,1)</f>
        <v>10</v>
      </c>
      <c r="N107" s="79"/>
      <c r="O107" s="79"/>
      <c r="P107" s="79"/>
      <c r="Q107" s="79"/>
    </row>
    <row r="108" customFormat="false" ht="15" hidden="false" customHeight="false" outlineLevel="0" collapsed="false">
      <c r="A108" s="27" t="n">
        <v>51</v>
      </c>
      <c r="B108" s="28" t="s">
        <v>83</v>
      </c>
      <c r="C108" s="30" t="n">
        <v>2009</v>
      </c>
      <c r="D108" s="30" t="n">
        <v>60</v>
      </c>
      <c r="E108" s="31" t="n">
        <v>0.847222222222222</v>
      </c>
      <c r="F108" s="30" t="n">
        <v>2009</v>
      </c>
      <c r="G108" s="30" t="n">
        <v>61</v>
      </c>
      <c r="H108" s="31" t="n">
        <v>0.180555555555556</v>
      </c>
      <c r="I108" s="27" t="n">
        <v>501</v>
      </c>
      <c r="J108" s="113" t="n">
        <f aca="false">IF(I108=50,10,1)</f>
        <v>1</v>
      </c>
      <c r="N108" s="79"/>
      <c r="O108" s="79"/>
      <c r="P108" s="79"/>
      <c r="Q108" s="79"/>
    </row>
    <row r="109" customFormat="false" ht="15" hidden="false" customHeight="false" outlineLevel="0" collapsed="false">
      <c r="A109" s="27"/>
      <c r="B109" s="28" t="s">
        <v>252</v>
      </c>
      <c r="C109" s="30" t="n">
        <f aca="false">F108</f>
        <v>2009</v>
      </c>
      <c r="D109" s="30" t="n">
        <f aca="false">IF(H108&gt;=$E$275,G108,G108-1)</f>
        <v>61</v>
      </c>
      <c r="E109" s="31" t="n">
        <f aca="false">IF(H108-$E$275&gt;0,H108-$E$275,H108-$E$275+$E$281)</f>
        <v>0.179861111111111</v>
      </c>
      <c r="F109" s="30" t="n">
        <f aca="false">C110</f>
        <v>2009</v>
      </c>
      <c r="G109" s="30" t="n">
        <f aca="false">D110</f>
        <v>61</v>
      </c>
      <c r="H109" s="31" t="n">
        <f aca="false">E110</f>
        <v>0.208333333333333</v>
      </c>
      <c r="I109" s="113" t="n">
        <v>50</v>
      </c>
      <c r="J109" s="113" t="n">
        <f aca="false">IF(I109=50,10,1)</f>
        <v>10</v>
      </c>
      <c r="N109" s="79"/>
      <c r="O109" s="79"/>
      <c r="P109" s="79"/>
      <c r="Q109" s="79"/>
    </row>
    <row r="110" customFormat="false" ht="15" hidden="false" customHeight="false" outlineLevel="0" collapsed="false">
      <c r="A110" s="27" t="n">
        <v>52</v>
      </c>
      <c r="B110" s="28" t="s">
        <v>84</v>
      </c>
      <c r="C110" s="30" t="n">
        <v>2009</v>
      </c>
      <c r="D110" s="30" t="n">
        <v>61</v>
      </c>
      <c r="E110" s="31" t="n">
        <v>0.208333333333333</v>
      </c>
      <c r="F110" s="30" t="n">
        <v>2009</v>
      </c>
      <c r="G110" s="30" t="n">
        <v>61</v>
      </c>
      <c r="H110" s="31" t="n">
        <v>0.260416666666667</v>
      </c>
      <c r="I110" s="27" t="n">
        <v>551</v>
      </c>
      <c r="J110" s="113" t="n">
        <f aca="false">IF(I110=50,10,1)</f>
        <v>1</v>
      </c>
      <c r="N110" s="79"/>
      <c r="O110" s="79"/>
      <c r="P110" s="79"/>
      <c r="Q110" s="79"/>
    </row>
    <row r="111" customFormat="false" ht="15" hidden="false" customHeight="false" outlineLevel="0" collapsed="false">
      <c r="A111" s="27"/>
      <c r="B111" s="28" t="s">
        <v>253</v>
      </c>
      <c r="C111" s="30" t="n">
        <f aca="false">F110</f>
        <v>2009</v>
      </c>
      <c r="D111" s="30" t="n">
        <f aca="false">IF(H110&gt;=$E$275,G110,G110-1)</f>
        <v>61</v>
      </c>
      <c r="E111" s="31" t="n">
        <f aca="false">IF(H110-$E$275&gt;0,H110-$E$275,H110-$E$275+$E$281)</f>
        <v>0.259722222222222</v>
      </c>
      <c r="F111" s="30" t="n">
        <f aca="false">C112</f>
        <v>2009</v>
      </c>
      <c r="G111" s="30" t="n">
        <f aca="false">D112</f>
        <v>61</v>
      </c>
      <c r="H111" s="31" t="n">
        <f aca="false">E112</f>
        <v>0.260416666666667</v>
      </c>
      <c r="I111" s="113" t="n">
        <v>50</v>
      </c>
      <c r="J111" s="113" t="n">
        <f aca="false">IF(I111=50,10,1)</f>
        <v>10</v>
      </c>
      <c r="N111" s="79"/>
      <c r="O111" s="79"/>
      <c r="P111" s="79"/>
      <c r="Q111" s="79"/>
    </row>
    <row r="112" customFormat="false" ht="15" hidden="false" customHeight="false" outlineLevel="0" collapsed="false">
      <c r="A112" s="27" t="n">
        <v>53</v>
      </c>
      <c r="B112" s="28" t="s">
        <v>85</v>
      </c>
      <c r="C112" s="30" t="n">
        <v>2009</v>
      </c>
      <c r="D112" s="30" t="n">
        <v>61</v>
      </c>
      <c r="E112" s="31" t="n">
        <v>0.260416666666667</v>
      </c>
      <c r="F112" s="30" t="n">
        <v>2009</v>
      </c>
      <c r="G112" s="30" t="n">
        <v>61</v>
      </c>
      <c r="H112" s="31" t="n">
        <v>0.28125</v>
      </c>
      <c r="I112" s="27" t="n">
        <v>552</v>
      </c>
      <c r="J112" s="113" t="n">
        <f aca="false">IF(I112=50,10,1)</f>
        <v>1</v>
      </c>
      <c r="N112" s="79"/>
      <c r="O112" s="79"/>
      <c r="P112" s="79"/>
      <c r="Q112" s="79"/>
    </row>
    <row r="113" customFormat="false" ht="15" hidden="false" customHeight="false" outlineLevel="0" collapsed="false">
      <c r="A113" s="27"/>
      <c r="B113" s="28" t="s">
        <v>254</v>
      </c>
      <c r="C113" s="30" t="n">
        <f aca="false">F112</f>
        <v>2009</v>
      </c>
      <c r="D113" s="30" t="n">
        <f aca="false">IF(H112&gt;=$E$275,G112,G112-1)</f>
        <v>61</v>
      </c>
      <c r="E113" s="31" t="n">
        <f aca="false">IF(H112-$E$275&gt;0,H112-$E$275,H112-$E$275+$E$281)</f>
        <v>0.280555555555556</v>
      </c>
      <c r="F113" s="30" t="n">
        <f aca="false">C114</f>
        <v>2009</v>
      </c>
      <c r="G113" s="30" t="n">
        <f aca="false">D114</f>
        <v>61</v>
      </c>
      <c r="H113" s="31" t="n">
        <f aca="false">E114</f>
        <v>0.28125</v>
      </c>
      <c r="I113" s="113" t="n">
        <v>50</v>
      </c>
      <c r="J113" s="113" t="n">
        <f aca="false">IF(I113=50,10,1)</f>
        <v>10</v>
      </c>
      <c r="N113" s="79"/>
      <c r="O113" s="79"/>
      <c r="P113" s="79"/>
      <c r="Q113" s="79"/>
    </row>
    <row r="114" customFormat="false" ht="15" hidden="false" customHeight="false" outlineLevel="0" collapsed="false">
      <c r="A114" s="27" t="n">
        <v>54</v>
      </c>
      <c r="B114" s="28" t="s">
        <v>86</v>
      </c>
      <c r="C114" s="30" t="n">
        <v>2009</v>
      </c>
      <c r="D114" s="30" t="n">
        <v>61</v>
      </c>
      <c r="E114" s="31" t="n">
        <v>0.28125</v>
      </c>
      <c r="F114" s="30" t="n">
        <v>2009</v>
      </c>
      <c r="G114" s="30" t="n">
        <v>61</v>
      </c>
      <c r="H114" s="31" t="n">
        <v>0.364583333333333</v>
      </c>
      <c r="I114" s="27" t="n">
        <v>553</v>
      </c>
      <c r="J114" s="113" t="n">
        <f aca="false">IF(I114=50,10,1)</f>
        <v>1</v>
      </c>
      <c r="N114" s="79"/>
      <c r="O114" s="79"/>
      <c r="P114" s="79"/>
      <c r="Q114" s="79"/>
    </row>
    <row r="115" customFormat="false" ht="15" hidden="false" customHeight="false" outlineLevel="0" collapsed="false">
      <c r="A115" s="27"/>
      <c r="B115" s="28" t="s">
        <v>255</v>
      </c>
      <c r="C115" s="30" t="n">
        <f aca="false">F114</f>
        <v>2009</v>
      </c>
      <c r="D115" s="30" t="n">
        <f aca="false">IF(H114&gt;=$E$275,G114,G114-1)</f>
        <v>61</v>
      </c>
      <c r="E115" s="31" t="n">
        <f aca="false">IF(H114-$E$275&gt;0,H114-$E$275,H114-$E$275+$E$281)</f>
        <v>0.363888888888889</v>
      </c>
      <c r="F115" s="30" t="n">
        <f aca="false">C116</f>
        <v>2009</v>
      </c>
      <c r="G115" s="30" t="n">
        <f aca="false">D116</f>
        <v>61</v>
      </c>
      <c r="H115" s="31" t="n">
        <f aca="false">E116</f>
        <v>0.364583333333333</v>
      </c>
      <c r="I115" s="113" t="n">
        <v>50</v>
      </c>
      <c r="J115" s="113" t="n">
        <f aca="false">IF(I115=50,10,1)</f>
        <v>10</v>
      </c>
      <c r="N115" s="79"/>
      <c r="O115" s="79"/>
      <c r="P115" s="79"/>
      <c r="Q115" s="79"/>
    </row>
    <row r="116" customFormat="false" ht="15" hidden="false" customHeight="false" outlineLevel="0" collapsed="false">
      <c r="A116" s="27" t="n">
        <v>55</v>
      </c>
      <c r="B116" s="28" t="s">
        <v>87</v>
      </c>
      <c r="C116" s="30" t="n">
        <v>2009</v>
      </c>
      <c r="D116" s="30" t="n">
        <v>61</v>
      </c>
      <c r="E116" s="31" t="n">
        <v>0.364583333333333</v>
      </c>
      <c r="F116" s="30" t="n">
        <v>2009</v>
      </c>
      <c r="G116" s="30" t="n">
        <v>61</v>
      </c>
      <c r="H116" s="31" t="n">
        <v>0.739583333333333</v>
      </c>
      <c r="I116" s="27" t="n">
        <v>554</v>
      </c>
      <c r="J116" s="113" t="n">
        <f aca="false">IF(I116=50,10,1)</f>
        <v>1</v>
      </c>
      <c r="N116" s="79"/>
      <c r="O116" s="79"/>
      <c r="P116" s="79"/>
      <c r="Q116" s="79"/>
    </row>
    <row r="117" customFormat="false" ht="15" hidden="false" customHeight="false" outlineLevel="0" collapsed="false">
      <c r="A117" s="27"/>
      <c r="B117" s="28" t="s">
        <v>256</v>
      </c>
      <c r="C117" s="30" t="n">
        <f aca="false">F116</f>
        <v>2009</v>
      </c>
      <c r="D117" s="30" t="n">
        <f aca="false">IF(H116&gt;=$E$275,G116,G116-1)</f>
        <v>61</v>
      </c>
      <c r="E117" s="31" t="n">
        <f aca="false">IF(H116-$E$275&gt;0,H116-$E$275,H116-$E$275+$E$281)</f>
        <v>0.738888888888889</v>
      </c>
      <c r="F117" s="30" t="n">
        <f aca="false">C118</f>
        <v>2009</v>
      </c>
      <c r="G117" s="30" t="n">
        <f aca="false">D118</f>
        <v>61</v>
      </c>
      <c r="H117" s="31" t="n">
        <f aca="false">E118</f>
        <v>0.739583333333333</v>
      </c>
      <c r="I117" s="113" t="n">
        <v>50</v>
      </c>
      <c r="J117" s="113" t="n">
        <f aca="false">IF(I117=50,10,1)</f>
        <v>10</v>
      </c>
      <c r="N117" s="79"/>
      <c r="O117" s="79"/>
      <c r="P117" s="79"/>
      <c r="Q117" s="79"/>
    </row>
    <row r="118" customFormat="false" ht="15" hidden="false" customHeight="false" outlineLevel="0" collapsed="false">
      <c r="A118" s="27" t="n">
        <v>56</v>
      </c>
      <c r="B118" s="28" t="s">
        <v>88</v>
      </c>
      <c r="C118" s="30" t="n">
        <v>2009</v>
      </c>
      <c r="D118" s="30" t="n">
        <v>61</v>
      </c>
      <c r="E118" s="31" t="n">
        <v>0.739583333333333</v>
      </c>
      <c r="F118" s="30" t="n">
        <v>2009</v>
      </c>
      <c r="G118" s="30" t="n">
        <v>61</v>
      </c>
      <c r="H118" s="31" t="n">
        <v>0.763888888888889</v>
      </c>
      <c r="I118" s="27" t="n">
        <v>291</v>
      </c>
      <c r="J118" s="113" t="n">
        <f aca="false">IF(I118=50,10,1)</f>
        <v>1</v>
      </c>
      <c r="N118" s="79"/>
      <c r="O118" s="79"/>
      <c r="P118" s="79"/>
      <c r="Q118" s="79"/>
    </row>
    <row r="119" customFormat="false" ht="15" hidden="false" customHeight="false" outlineLevel="0" collapsed="false">
      <c r="A119" s="27"/>
      <c r="B119" s="28" t="s">
        <v>257</v>
      </c>
      <c r="C119" s="30" t="n">
        <f aca="false">F118</f>
        <v>2009</v>
      </c>
      <c r="D119" s="30" t="n">
        <f aca="false">IF(H118&gt;=$E$275,G118,G118-1)</f>
        <v>61</v>
      </c>
      <c r="E119" s="31" t="n">
        <f aca="false">IF(H118-$E$275&gt;0,H118-$E$275,H118-$E$275+$E$281)</f>
        <v>0.763194444444444</v>
      </c>
      <c r="F119" s="30" t="n">
        <f aca="false">C120</f>
        <v>2009</v>
      </c>
      <c r="G119" s="30" t="n">
        <f aca="false">D120</f>
        <v>61</v>
      </c>
      <c r="H119" s="31" t="n">
        <f aca="false">E120</f>
        <v>0.805555555555556</v>
      </c>
      <c r="I119" s="113" t="n">
        <v>50</v>
      </c>
      <c r="J119" s="113" t="n">
        <f aca="false">IF(I119=50,10,1)</f>
        <v>10</v>
      </c>
      <c r="N119" s="79"/>
      <c r="O119" s="79"/>
      <c r="P119" s="79"/>
      <c r="Q119" s="79"/>
    </row>
    <row r="120" customFormat="false" ht="15" hidden="false" customHeight="false" outlineLevel="0" collapsed="false">
      <c r="A120" s="27" t="n">
        <v>57</v>
      </c>
      <c r="B120" s="28" t="s">
        <v>89</v>
      </c>
      <c r="C120" s="30" t="n">
        <v>2009</v>
      </c>
      <c r="D120" s="30" t="n">
        <v>61</v>
      </c>
      <c r="E120" s="31" t="n">
        <v>0.805555555555556</v>
      </c>
      <c r="F120" s="30" t="n">
        <v>2009</v>
      </c>
      <c r="G120" s="30" t="n">
        <v>62</v>
      </c>
      <c r="H120" s="31" t="n">
        <v>0.114583333333333</v>
      </c>
      <c r="I120" s="27" t="n">
        <v>501</v>
      </c>
      <c r="J120" s="113" t="n">
        <f aca="false">IF(I120=50,10,1)</f>
        <v>1</v>
      </c>
      <c r="N120" s="79"/>
      <c r="O120" s="79"/>
      <c r="P120" s="79"/>
      <c r="Q120" s="79"/>
    </row>
    <row r="121" customFormat="false" ht="15" hidden="false" customHeight="false" outlineLevel="0" collapsed="false">
      <c r="A121" s="27"/>
      <c r="B121" s="28" t="s">
        <v>258</v>
      </c>
      <c r="C121" s="30" t="n">
        <f aca="false">F120</f>
        <v>2009</v>
      </c>
      <c r="D121" s="30" t="n">
        <f aca="false">IF(H120&gt;=$E$275,G120,G120-1)</f>
        <v>62</v>
      </c>
      <c r="E121" s="31" t="n">
        <f aca="false">IF(H120-$E$275&gt;0,H120-$E$275,H120-$E$275+$E$281)</f>
        <v>0.113888888888889</v>
      </c>
      <c r="F121" s="30" t="n">
        <f aca="false">C122</f>
        <v>2009</v>
      </c>
      <c r="G121" s="30" t="n">
        <f aca="false">D122</f>
        <v>62</v>
      </c>
      <c r="H121" s="31" t="n">
        <f aca="false">E122</f>
        <v>0.138888888888889</v>
      </c>
      <c r="I121" s="113" t="n">
        <v>50</v>
      </c>
      <c r="J121" s="113" t="n">
        <f aca="false">IF(I121=50,10,1)</f>
        <v>10</v>
      </c>
      <c r="N121" s="79"/>
      <c r="O121" s="79"/>
      <c r="P121" s="79"/>
      <c r="Q121" s="79"/>
    </row>
    <row r="122" customFormat="false" ht="15" hidden="false" customHeight="false" outlineLevel="0" collapsed="false">
      <c r="A122" s="27" t="n">
        <v>58</v>
      </c>
      <c r="B122" s="28" t="s">
        <v>90</v>
      </c>
      <c r="C122" s="30" t="n">
        <v>2009</v>
      </c>
      <c r="D122" s="30" t="n">
        <v>62</v>
      </c>
      <c r="E122" s="31" t="n">
        <v>0.138888888888889</v>
      </c>
      <c r="F122" s="30" t="n">
        <v>2009</v>
      </c>
      <c r="G122" s="30" t="n">
        <v>62</v>
      </c>
      <c r="H122" s="31" t="n">
        <v>0.243055555555556</v>
      </c>
      <c r="I122" s="27" t="n">
        <v>557</v>
      </c>
      <c r="J122" s="113" t="n">
        <f aca="false">IF(I122=50,10,1)</f>
        <v>1</v>
      </c>
      <c r="N122" s="79"/>
      <c r="O122" s="79"/>
      <c r="P122" s="79"/>
      <c r="Q122" s="79"/>
    </row>
    <row r="123" customFormat="false" ht="15" hidden="false" customHeight="false" outlineLevel="0" collapsed="false">
      <c r="A123" s="27"/>
      <c r="B123" s="28" t="s">
        <v>259</v>
      </c>
      <c r="C123" s="30" t="n">
        <f aca="false">F122</f>
        <v>2009</v>
      </c>
      <c r="D123" s="30" t="n">
        <f aca="false">IF(H122&gt;=$E$275,G122,G122-1)</f>
        <v>62</v>
      </c>
      <c r="E123" s="31" t="n">
        <f aca="false">IF(H122-$E$275&gt;0,H122-$E$275,H122-$E$275+$E$281)</f>
        <v>0.242361111111111</v>
      </c>
      <c r="F123" s="30" t="n">
        <f aca="false">C124</f>
        <v>2009</v>
      </c>
      <c r="G123" s="30" t="n">
        <f aca="false">D124</f>
        <v>62</v>
      </c>
      <c r="H123" s="31" t="n">
        <f aca="false">E124</f>
        <v>0.326388888888889</v>
      </c>
      <c r="I123" s="113" t="n">
        <v>50</v>
      </c>
      <c r="J123" s="113" t="n">
        <f aca="false">IF(I123=50,10,1)</f>
        <v>10</v>
      </c>
      <c r="N123" s="79"/>
      <c r="O123" s="79"/>
      <c r="P123" s="79"/>
      <c r="Q123" s="79"/>
    </row>
    <row r="124" customFormat="false" ht="15" hidden="false" customHeight="false" outlineLevel="0" collapsed="false">
      <c r="A124" s="27" t="n">
        <v>59</v>
      </c>
      <c r="B124" s="28" t="s">
        <v>91</v>
      </c>
      <c r="C124" s="30" t="n">
        <v>2009</v>
      </c>
      <c r="D124" s="30" t="n">
        <v>62</v>
      </c>
      <c r="E124" s="31" t="n">
        <v>0.326388888888889</v>
      </c>
      <c r="F124" s="30" t="n">
        <v>2009</v>
      </c>
      <c r="G124" s="30" t="n">
        <v>62</v>
      </c>
      <c r="H124" s="31" t="n">
        <v>0.659722222222222</v>
      </c>
      <c r="I124" s="27" t="n">
        <v>558</v>
      </c>
      <c r="J124" s="113" t="n">
        <f aca="false">IF(I124=50,10,1)</f>
        <v>1</v>
      </c>
      <c r="N124" s="79"/>
      <c r="O124" s="79"/>
      <c r="P124" s="79"/>
      <c r="Q124" s="79"/>
    </row>
    <row r="125" customFormat="false" ht="15" hidden="false" customHeight="false" outlineLevel="0" collapsed="false">
      <c r="A125" s="27"/>
      <c r="B125" s="28" t="s">
        <v>260</v>
      </c>
      <c r="C125" s="30" t="n">
        <f aca="false">F124</f>
        <v>2009</v>
      </c>
      <c r="D125" s="30" t="n">
        <f aca="false">IF(H124&gt;=$E$275,G124,G124-1)</f>
        <v>62</v>
      </c>
      <c r="E125" s="31" t="n">
        <f aca="false">IF(H124-$E$275&gt;0,H124-$E$275,H124-$E$275+$E$281)</f>
        <v>0.659027777777778</v>
      </c>
      <c r="F125" s="30" t="n">
        <f aca="false">C126</f>
        <v>2009</v>
      </c>
      <c r="G125" s="30" t="n">
        <f aca="false">D126</f>
        <v>62</v>
      </c>
      <c r="H125" s="31" t="n">
        <f aca="false">E126</f>
        <v>0.836805555555556</v>
      </c>
      <c r="I125" s="113" t="n">
        <v>50</v>
      </c>
      <c r="J125" s="113" t="n">
        <f aca="false">IF(I125=50,10,1)</f>
        <v>10</v>
      </c>
      <c r="N125" s="79"/>
      <c r="O125" s="79"/>
      <c r="P125" s="79"/>
      <c r="Q125" s="79"/>
    </row>
    <row r="126" customFormat="false" ht="15" hidden="false" customHeight="false" outlineLevel="0" collapsed="false">
      <c r="A126" s="27" t="n">
        <v>60</v>
      </c>
      <c r="B126" s="28" t="s">
        <v>92</v>
      </c>
      <c r="C126" s="30" t="n">
        <v>2009</v>
      </c>
      <c r="D126" s="30" t="n">
        <v>62</v>
      </c>
      <c r="E126" s="31" t="n">
        <v>0.836805555555556</v>
      </c>
      <c r="F126" s="30" t="n">
        <v>2009</v>
      </c>
      <c r="G126" s="30" t="n">
        <v>63</v>
      </c>
      <c r="H126" s="31" t="n">
        <v>0.170138888888889</v>
      </c>
      <c r="I126" s="27" t="n">
        <v>501</v>
      </c>
      <c r="J126" s="113" t="n">
        <f aca="false">IF(I126=50,10,1)</f>
        <v>1</v>
      </c>
      <c r="N126" s="79"/>
      <c r="O126" s="79"/>
      <c r="P126" s="79"/>
      <c r="Q126" s="79"/>
    </row>
    <row r="127" customFormat="false" ht="15" hidden="false" customHeight="false" outlineLevel="0" collapsed="false">
      <c r="A127" s="27"/>
      <c r="B127" s="28" t="s">
        <v>261</v>
      </c>
      <c r="C127" s="30" t="n">
        <f aca="false">F126</f>
        <v>2009</v>
      </c>
      <c r="D127" s="30" t="n">
        <f aca="false">IF(H126&gt;=$E$275,G126,G126-1)</f>
        <v>63</v>
      </c>
      <c r="E127" s="31" t="n">
        <f aca="false">IF(H126-$E$275&gt;0,H126-$E$275,H126-$E$275+$E$281)</f>
        <v>0.169444444444444</v>
      </c>
      <c r="F127" s="30" t="n">
        <f aca="false">C128</f>
        <v>2009</v>
      </c>
      <c r="G127" s="30" t="n">
        <f aca="false">D128</f>
        <v>63</v>
      </c>
      <c r="H127" s="31" t="n">
        <f aca="false">E128</f>
        <v>0.361111111111111</v>
      </c>
      <c r="I127" s="113" t="n">
        <v>50</v>
      </c>
      <c r="J127" s="113" t="n">
        <f aca="false">IF(I127=50,10,1)</f>
        <v>10</v>
      </c>
      <c r="N127" s="79"/>
      <c r="O127" s="79"/>
      <c r="P127" s="79"/>
      <c r="Q127" s="79"/>
    </row>
    <row r="128" customFormat="false" ht="15" hidden="false" customHeight="false" outlineLevel="0" collapsed="false">
      <c r="A128" s="27" t="n">
        <v>61</v>
      </c>
      <c r="B128" s="28" t="s">
        <v>93</v>
      </c>
      <c r="C128" s="30" t="n">
        <v>2009</v>
      </c>
      <c r="D128" s="30" t="n">
        <v>63</v>
      </c>
      <c r="E128" s="31" t="n">
        <v>0.361111111111111</v>
      </c>
      <c r="F128" s="30" t="n">
        <v>2009</v>
      </c>
      <c r="G128" s="30" t="n">
        <v>63</v>
      </c>
      <c r="H128" s="31" t="n">
        <v>0.583333333333333</v>
      </c>
      <c r="I128" s="27" t="n">
        <v>560</v>
      </c>
      <c r="J128" s="113" t="n">
        <f aca="false">IF(I128=50,10,1)</f>
        <v>1</v>
      </c>
      <c r="N128" s="79"/>
      <c r="O128" s="79"/>
      <c r="P128" s="79"/>
      <c r="Q128" s="79"/>
    </row>
    <row r="129" customFormat="false" ht="15" hidden="false" customHeight="false" outlineLevel="0" collapsed="false">
      <c r="A129" s="27"/>
      <c r="B129" s="28" t="s">
        <v>262</v>
      </c>
      <c r="C129" s="30" t="n">
        <f aca="false">F128</f>
        <v>2009</v>
      </c>
      <c r="D129" s="30" t="n">
        <f aca="false">IF(H128&gt;=$E$275,G128,G128-1)</f>
        <v>63</v>
      </c>
      <c r="E129" s="31" t="n">
        <f aca="false">IF(H128-$E$275&gt;0,H128-$E$275,H128-$E$275+$E$281)</f>
        <v>0.582638888888889</v>
      </c>
      <c r="F129" s="30" t="n">
        <f aca="false">C130</f>
        <v>2009</v>
      </c>
      <c r="G129" s="30" t="n">
        <f aca="false">D130</f>
        <v>63</v>
      </c>
      <c r="H129" s="31" t="n">
        <f aca="false">E130</f>
        <v>0.836805555555556</v>
      </c>
      <c r="I129" s="113" t="n">
        <v>50</v>
      </c>
      <c r="J129" s="113" t="n">
        <f aca="false">IF(I129=50,10,1)</f>
        <v>10</v>
      </c>
      <c r="N129" s="79"/>
      <c r="O129" s="79"/>
      <c r="P129" s="79"/>
      <c r="Q129" s="79"/>
    </row>
    <row r="130" customFormat="false" ht="15" hidden="false" customHeight="false" outlineLevel="0" collapsed="false">
      <c r="A130" s="27" t="n">
        <v>62</v>
      </c>
      <c r="B130" s="28" t="s">
        <v>94</v>
      </c>
      <c r="C130" s="30" t="n">
        <v>2009</v>
      </c>
      <c r="D130" s="30" t="n">
        <v>63</v>
      </c>
      <c r="E130" s="31" t="n">
        <v>0.836805555555556</v>
      </c>
      <c r="F130" s="30" t="n">
        <v>2009</v>
      </c>
      <c r="G130" s="30" t="n">
        <v>64</v>
      </c>
      <c r="H130" s="31" t="n">
        <v>0.170138888888889</v>
      </c>
      <c r="I130" s="27" t="n">
        <v>501</v>
      </c>
      <c r="J130" s="113" t="n">
        <f aca="false">IF(I130=50,10,1)</f>
        <v>1</v>
      </c>
      <c r="N130" s="79"/>
      <c r="O130" s="79"/>
      <c r="P130" s="79"/>
      <c r="Q130" s="79"/>
    </row>
    <row r="131" customFormat="false" ht="15" hidden="false" customHeight="false" outlineLevel="0" collapsed="false">
      <c r="A131" s="27"/>
      <c r="B131" s="28" t="s">
        <v>263</v>
      </c>
      <c r="C131" s="30" t="n">
        <f aca="false">F130</f>
        <v>2009</v>
      </c>
      <c r="D131" s="30" t="n">
        <f aca="false">IF(H130&gt;=$E$275,G130,G130-1)</f>
        <v>64</v>
      </c>
      <c r="E131" s="31" t="n">
        <f aca="false">IF(H130-$E$275&gt;0,H130-$E$275,H130-$E$275+$E$281)</f>
        <v>0.169444444444444</v>
      </c>
      <c r="F131" s="30" t="n">
        <f aca="false">C132</f>
        <v>2009</v>
      </c>
      <c r="G131" s="30" t="n">
        <f aca="false">D132</f>
        <v>64</v>
      </c>
      <c r="H131" s="31" t="n">
        <f aca="false">E132</f>
        <v>0.197916666666667</v>
      </c>
      <c r="I131" s="113" t="n">
        <v>50</v>
      </c>
      <c r="J131" s="113" t="n">
        <f aca="false">IF(I131=50,10,1)</f>
        <v>10</v>
      </c>
      <c r="N131" s="79"/>
      <c r="O131" s="79"/>
      <c r="P131" s="79"/>
      <c r="Q131" s="79"/>
    </row>
    <row r="132" customFormat="false" ht="15" hidden="false" customHeight="false" outlineLevel="0" collapsed="false">
      <c r="A132" s="27" t="n">
        <v>63</v>
      </c>
      <c r="B132" s="28" t="s">
        <v>95</v>
      </c>
      <c r="C132" s="30" t="n">
        <v>2009</v>
      </c>
      <c r="D132" s="30" t="n">
        <v>64</v>
      </c>
      <c r="E132" s="31" t="n">
        <v>0.197916666666667</v>
      </c>
      <c r="F132" s="30" t="n">
        <v>2009</v>
      </c>
      <c r="G132" s="30" t="n">
        <v>64</v>
      </c>
      <c r="H132" s="31" t="n">
        <v>0.25</v>
      </c>
      <c r="I132" s="27" t="n">
        <v>562</v>
      </c>
      <c r="J132" s="113" t="n">
        <f aca="false">IF(I132=50,10,1)</f>
        <v>1</v>
      </c>
      <c r="N132" s="79"/>
      <c r="O132" s="79"/>
      <c r="P132" s="79"/>
      <c r="Q132" s="79"/>
    </row>
    <row r="133" customFormat="false" ht="15" hidden="false" customHeight="false" outlineLevel="0" collapsed="false">
      <c r="A133" s="27"/>
      <c r="B133" s="28" t="s">
        <v>264</v>
      </c>
      <c r="C133" s="30" t="n">
        <f aca="false">F132</f>
        <v>2009</v>
      </c>
      <c r="D133" s="30" t="n">
        <f aca="false">IF(H132&gt;=$E$275,G132,G132-1)</f>
        <v>64</v>
      </c>
      <c r="E133" s="31" t="n">
        <f aca="false">IF(H132-$E$275&gt;0,H132-$E$275,H132-$E$275+$E$281)</f>
        <v>0.249305555555556</v>
      </c>
      <c r="F133" s="30" t="n">
        <f aca="false">C134</f>
        <v>2009</v>
      </c>
      <c r="G133" s="30" t="n">
        <f aca="false">D134</f>
        <v>64</v>
      </c>
      <c r="H133" s="31" t="n">
        <f aca="false">E134</f>
        <v>0.25</v>
      </c>
      <c r="I133" s="113" t="n">
        <v>50</v>
      </c>
      <c r="J133" s="113" t="n">
        <f aca="false">IF(I133=50,10,1)</f>
        <v>10</v>
      </c>
      <c r="N133" s="79"/>
      <c r="O133" s="79"/>
      <c r="P133" s="79"/>
      <c r="Q133" s="79"/>
    </row>
    <row r="134" customFormat="false" ht="15" hidden="false" customHeight="false" outlineLevel="0" collapsed="false">
      <c r="A134" s="27" t="n">
        <v>64</v>
      </c>
      <c r="B134" s="28" t="s">
        <v>96</v>
      </c>
      <c r="C134" s="30" t="n">
        <v>2009</v>
      </c>
      <c r="D134" s="30" t="n">
        <v>64</v>
      </c>
      <c r="E134" s="31" t="n">
        <v>0.25</v>
      </c>
      <c r="F134" s="30" t="n">
        <v>2009</v>
      </c>
      <c r="G134" s="30" t="n">
        <v>64</v>
      </c>
      <c r="H134" s="31" t="n">
        <v>0.333333333333333</v>
      </c>
      <c r="I134" s="27" t="n">
        <v>563</v>
      </c>
      <c r="J134" s="113" t="n">
        <f aca="false">IF(I134=50,10,1)</f>
        <v>1</v>
      </c>
      <c r="N134" s="79"/>
      <c r="O134" s="79"/>
      <c r="P134" s="79"/>
      <c r="Q134" s="79"/>
    </row>
    <row r="135" customFormat="false" ht="15" hidden="false" customHeight="false" outlineLevel="0" collapsed="false">
      <c r="A135" s="27"/>
      <c r="B135" s="28" t="s">
        <v>265</v>
      </c>
      <c r="C135" s="30" t="n">
        <f aca="false">F134</f>
        <v>2009</v>
      </c>
      <c r="D135" s="30" t="n">
        <f aca="false">IF(H134&gt;=$E$275,G134,G134-1)</f>
        <v>64</v>
      </c>
      <c r="E135" s="31" t="n">
        <f aca="false">IF(H134-$E$275&gt;0,H134-$E$275,H134-$E$275+$E$281)</f>
        <v>0.332638888888889</v>
      </c>
      <c r="F135" s="30" t="n">
        <f aca="false">C136</f>
        <v>2009</v>
      </c>
      <c r="G135" s="30" t="n">
        <f aca="false">D136</f>
        <v>64</v>
      </c>
      <c r="H135" s="31" t="n">
        <f aca="false">E136</f>
        <v>0.333333333333333</v>
      </c>
      <c r="I135" s="113" t="n">
        <v>50</v>
      </c>
      <c r="J135" s="113" t="n">
        <f aca="false">IF(I135=50,10,1)</f>
        <v>10</v>
      </c>
      <c r="N135" s="79"/>
      <c r="O135" s="79"/>
      <c r="P135" s="79"/>
      <c r="Q135" s="79"/>
    </row>
    <row r="136" customFormat="false" ht="15" hidden="false" customHeight="false" outlineLevel="0" collapsed="false">
      <c r="A136" s="27" t="n">
        <v>65</v>
      </c>
      <c r="B136" s="28" t="s">
        <v>97</v>
      </c>
      <c r="C136" s="30" t="n">
        <v>2009</v>
      </c>
      <c r="D136" s="30" t="n">
        <v>64</v>
      </c>
      <c r="E136" s="31" t="n">
        <v>0.333333333333333</v>
      </c>
      <c r="F136" s="30" t="n">
        <v>2009</v>
      </c>
      <c r="G136" s="30" t="n">
        <v>64</v>
      </c>
      <c r="H136" s="31" t="n">
        <v>0.666666666666667</v>
      </c>
      <c r="I136" s="27" t="n">
        <v>564</v>
      </c>
      <c r="J136" s="113" t="n">
        <f aca="false">IF(I136=50,10,1)</f>
        <v>1</v>
      </c>
      <c r="N136" s="79"/>
      <c r="O136" s="79"/>
      <c r="P136" s="79"/>
      <c r="Q136" s="79"/>
    </row>
    <row r="137" customFormat="false" ht="15" hidden="false" customHeight="false" outlineLevel="0" collapsed="false">
      <c r="A137" s="27"/>
      <c r="B137" s="28" t="s">
        <v>266</v>
      </c>
      <c r="C137" s="30" t="n">
        <f aca="false">F136</f>
        <v>2009</v>
      </c>
      <c r="D137" s="30" t="n">
        <f aca="false">IF(H136&gt;=$E$275,G136,G136-1)</f>
        <v>64</v>
      </c>
      <c r="E137" s="31" t="n">
        <f aca="false">IF(H136-$E$275&gt;0,H136-$E$275,H136-$E$275+$E$281)</f>
        <v>0.665972222222222</v>
      </c>
      <c r="F137" s="30" t="n">
        <f aca="false">C138</f>
        <v>2009</v>
      </c>
      <c r="G137" s="30" t="n">
        <f aca="false">D138</f>
        <v>64</v>
      </c>
      <c r="H137" s="31" t="n">
        <f aca="false">E138</f>
        <v>0.666666666666667</v>
      </c>
      <c r="I137" s="113" t="n">
        <v>50</v>
      </c>
      <c r="J137" s="113" t="n">
        <f aca="false">IF(I137=50,10,1)</f>
        <v>10</v>
      </c>
      <c r="N137" s="79"/>
      <c r="O137" s="79"/>
      <c r="P137" s="79"/>
      <c r="Q137" s="79"/>
    </row>
    <row r="138" customFormat="false" ht="15" hidden="false" customHeight="false" outlineLevel="0" collapsed="false">
      <c r="A138" s="27" t="n">
        <v>66</v>
      </c>
      <c r="B138" s="28" t="s">
        <v>99</v>
      </c>
      <c r="C138" s="30" t="n">
        <v>2009</v>
      </c>
      <c r="D138" s="30" t="n">
        <v>64</v>
      </c>
      <c r="E138" s="31" t="n">
        <v>0.666666666666667</v>
      </c>
      <c r="F138" s="30" t="n">
        <v>2009</v>
      </c>
      <c r="G138" s="30" t="n">
        <v>64</v>
      </c>
      <c r="H138" s="31" t="n">
        <v>0.6875</v>
      </c>
      <c r="I138" s="27" t="n">
        <v>565</v>
      </c>
      <c r="J138" s="113" t="n">
        <f aca="false">IF(I138=50,10,1)</f>
        <v>1</v>
      </c>
      <c r="N138" s="79"/>
      <c r="O138" s="79"/>
      <c r="P138" s="79"/>
      <c r="Q138" s="79"/>
    </row>
    <row r="139" customFormat="false" ht="15" hidden="false" customHeight="false" outlineLevel="0" collapsed="false">
      <c r="A139" s="27"/>
      <c r="B139" s="28" t="s">
        <v>267</v>
      </c>
      <c r="C139" s="30" t="n">
        <f aca="false">F138</f>
        <v>2009</v>
      </c>
      <c r="D139" s="30" t="n">
        <f aca="false">IF(H138&gt;=$E$275,G138,G138-1)</f>
        <v>64</v>
      </c>
      <c r="E139" s="31" t="n">
        <f aca="false">IF(H138-$E$275&gt;0,H138-$E$275,H138-$E$275+$E$281)</f>
        <v>0.686805555555556</v>
      </c>
      <c r="F139" s="30" t="n">
        <f aca="false">C140</f>
        <v>2009</v>
      </c>
      <c r="G139" s="30" t="n">
        <f aca="false">D140</f>
        <v>64</v>
      </c>
      <c r="H139" s="31" t="n">
        <f aca="false">E140</f>
        <v>0.836805555555556</v>
      </c>
      <c r="I139" s="113" t="n">
        <v>50</v>
      </c>
      <c r="J139" s="113" t="n">
        <f aca="false">IF(I139=50,10,1)</f>
        <v>10</v>
      </c>
      <c r="N139" s="79"/>
      <c r="O139" s="79"/>
      <c r="P139" s="79"/>
      <c r="Q139" s="79"/>
    </row>
    <row r="140" customFormat="false" ht="15" hidden="false" customHeight="false" outlineLevel="0" collapsed="false">
      <c r="A140" s="27" t="n">
        <v>67</v>
      </c>
      <c r="B140" s="28" t="s">
        <v>100</v>
      </c>
      <c r="C140" s="30" t="n">
        <v>2009</v>
      </c>
      <c r="D140" s="30" t="n">
        <v>64</v>
      </c>
      <c r="E140" s="31" t="n">
        <v>0.836805555555556</v>
      </c>
      <c r="F140" s="30" t="n">
        <v>2009</v>
      </c>
      <c r="G140" s="30" t="n">
        <v>65</v>
      </c>
      <c r="H140" s="31" t="n">
        <v>0.170138888888889</v>
      </c>
      <c r="I140" s="27" t="n">
        <v>501</v>
      </c>
      <c r="J140" s="113" t="n">
        <f aca="false">IF(I140=50,10,1)</f>
        <v>1</v>
      </c>
      <c r="N140" s="79"/>
      <c r="O140" s="79"/>
      <c r="P140" s="79"/>
      <c r="Q140" s="79"/>
    </row>
    <row r="141" customFormat="false" ht="15" hidden="false" customHeight="false" outlineLevel="0" collapsed="false">
      <c r="A141" s="27"/>
      <c r="B141" s="28" t="s">
        <v>268</v>
      </c>
      <c r="C141" s="30" t="n">
        <f aca="false">F140</f>
        <v>2009</v>
      </c>
      <c r="D141" s="30" t="n">
        <f aca="false">IF(H140&gt;=$E$275,G140,G140-1)</f>
        <v>65</v>
      </c>
      <c r="E141" s="31" t="n">
        <f aca="false">IF(H140-$E$275&gt;0,H140-$E$275,H140-$E$275+$E$281)</f>
        <v>0.169444444444444</v>
      </c>
      <c r="F141" s="30" t="n">
        <f aca="false">C142</f>
        <v>2009</v>
      </c>
      <c r="G141" s="30" t="n">
        <f aca="false">D142</f>
        <v>65</v>
      </c>
      <c r="H141" s="31" t="n">
        <f aca="false">E142</f>
        <v>0.194444444444444</v>
      </c>
      <c r="I141" s="113" t="n">
        <v>50</v>
      </c>
      <c r="J141" s="113" t="n">
        <f aca="false">IF(I141=50,10,1)</f>
        <v>10</v>
      </c>
      <c r="N141" s="79"/>
      <c r="O141" s="79"/>
      <c r="P141" s="79"/>
      <c r="Q141" s="79"/>
    </row>
    <row r="142" customFormat="false" ht="15" hidden="false" customHeight="false" outlineLevel="0" collapsed="false">
      <c r="A142" s="27" t="n">
        <v>68</v>
      </c>
      <c r="B142" s="28" t="s">
        <v>101</v>
      </c>
      <c r="C142" s="30" t="n">
        <v>2009</v>
      </c>
      <c r="D142" s="30" t="n">
        <v>65</v>
      </c>
      <c r="E142" s="31" t="n">
        <v>0.194444444444444</v>
      </c>
      <c r="F142" s="30" t="n">
        <v>2009</v>
      </c>
      <c r="G142" s="30" t="n">
        <v>65</v>
      </c>
      <c r="H142" s="31" t="n">
        <v>0.277777777777778</v>
      </c>
      <c r="I142" s="27" t="n">
        <v>567</v>
      </c>
      <c r="J142" s="113" t="n">
        <f aca="false">IF(I142=50,10,1)</f>
        <v>1</v>
      </c>
      <c r="N142" s="79"/>
      <c r="O142" s="79"/>
      <c r="P142" s="79"/>
      <c r="Q142" s="79"/>
    </row>
    <row r="143" customFormat="false" ht="15" hidden="false" customHeight="false" outlineLevel="0" collapsed="false">
      <c r="A143" s="27"/>
      <c r="B143" s="28" t="s">
        <v>269</v>
      </c>
      <c r="C143" s="30" t="n">
        <f aca="false">F142</f>
        <v>2009</v>
      </c>
      <c r="D143" s="30" t="n">
        <f aca="false">IF(H142&gt;=$E$275,G142,G142-1)</f>
        <v>65</v>
      </c>
      <c r="E143" s="31" t="n">
        <f aca="false">IF(H142-$E$275&gt;0,H142-$E$275,H142-$E$275+$E$281)</f>
        <v>0.277083333333333</v>
      </c>
      <c r="F143" s="30" t="n">
        <f aca="false">C144</f>
        <v>2009</v>
      </c>
      <c r="G143" s="30" t="n">
        <f aca="false">D144</f>
        <v>65</v>
      </c>
      <c r="H143" s="31" t="n">
        <f aca="false">E144</f>
        <v>0.277777777777778</v>
      </c>
      <c r="I143" s="113" t="n">
        <v>50</v>
      </c>
      <c r="J143" s="113" t="n">
        <f aca="false">IF(I143=50,10,1)</f>
        <v>10</v>
      </c>
      <c r="N143" s="79"/>
      <c r="O143" s="79"/>
      <c r="P143" s="79"/>
      <c r="Q143" s="79"/>
    </row>
    <row r="144" customFormat="false" ht="15" hidden="false" customHeight="false" outlineLevel="0" collapsed="false">
      <c r="A144" s="27" t="n">
        <v>69</v>
      </c>
      <c r="B144" s="28" t="s">
        <v>102</v>
      </c>
      <c r="C144" s="30" t="n">
        <v>2009</v>
      </c>
      <c r="D144" s="30" t="n">
        <v>65</v>
      </c>
      <c r="E144" s="31" t="n">
        <v>0.277777777777778</v>
      </c>
      <c r="F144" s="30" t="n">
        <v>2009</v>
      </c>
      <c r="G144" s="30" t="n">
        <v>65</v>
      </c>
      <c r="H144" s="31" t="n">
        <v>0.572916666666667</v>
      </c>
      <c r="I144" s="27" t="n">
        <v>568</v>
      </c>
      <c r="J144" s="113" t="n">
        <f aca="false">IF(I144=50,10,1)</f>
        <v>1</v>
      </c>
      <c r="N144" s="79"/>
      <c r="O144" s="79"/>
      <c r="P144" s="79"/>
      <c r="Q144" s="79"/>
    </row>
    <row r="145" customFormat="false" ht="15" hidden="false" customHeight="false" outlineLevel="0" collapsed="false">
      <c r="A145" s="27"/>
      <c r="B145" s="28" t="s">
        <v>270</v>
      </c>
      <c r="C145" s="30" t="n">
        <f aca="false">F144</f>
        <v>2009</v>
      </c>
      <c r="D145" s="30" t="n">
        <f aca="false">IF(H144&gt;=$E$275,G144,G144-1)</f>
        <v>65</v>
      </c>
      <c r="E145" s="31" t="n">
        <f aca="false">IF(H144-$E$275&gt;0,H144-$E$275,H144-$E$275+$E$281)</f>
        <v>0.572222222222222</v>
      </c>
      <c r="F145" s="30" t="n">
        <f aca="false">C146</f>
        <v>2009</v>
      </c>
      <c r="G145" s="30" t="n">
        <f aca="false">D146</f>
        <v>65</v>
      </c>
      <c r="H145" s="31" t="n">
        <f aca="false">E146</f>
        <v>0.572916666666667</v>
      </c>
      <c r="I145" s="113" t="n">
        <v>50</v>
      </c>
      <c r="J145" s="113" t="n">
        <f aca="false">IF(I145=50,10,1)</f>
        <v>10</v>
      </c>
      <c r="N145" s="79"/>
      <c r="O145" s="79"/>
      <c r="P145" s="79"/>
      <c r="Q145" s="79"/>
    </row>
    <row r="146" customFormat="false" ht="15" hidden="false" customHeight="false" outlineLevel="0" collapsed="false">
      <c r="A146" s="27" t="n">
        <v>70</v>
      </c>
      <c r="B146" s="28" t="s">
        <v>104</v>
      </c>
      <c r="C146" s="30" t="n">
        <v>2009</v>
      </c>
      <c r="D146" s="30" t="n">
        <v>65</v>
      </c>
      <c r="E146" s="31" t="n">
        <v>0.572916666666667</v>
      </c>
      <c r="F146" s="30" t="n">
        <v>2009</v>
      </c>
      <c r="G146" s="30" t="n">
        <v>66</v>
      </c>
      <c r="H146" s="31" t="n">
        <v>0.131944444444444</v>
      </c>
      <c r="I146" s="27" t="n">
        <v>569</v>
      </c>
      <c r="J146" s="113" t="n">
        <f aca="false">IF(I146=50,10,1)</f>
        <v>1</v>
      </c>
      <c r="N146" s="79"/>
      <c r="O146" s="79"/>
      <c r="P146" s="79"/>
      <c r="Q146" s="79"/>
    </row>
    <row r="147" customFormat="false" ht="15" hidden="false" customHeight="false" outlineLevel="0" collapsed="false">
      <c r="A147" s="27"/>
      <c r="B147" s="28" t="s">
        <v>271</v>
      </c>
      <c r="C147" s="30" t="n">
        <f aca="false">F146</f>
        <v>2009</v>
      </c>
      <c r="D147" s="30" t="n">
        <f aca="false">IF(H146&gt;=$E$275,G146,G146-1)</f>
        <v>66</v>
      </c>
      <c r="E147" s="31" t="n">
        <f aca="false">IF(H146-$E$275&gt;0,H146-$E$275,H146-$E$275+$E$281)</f>
        <v>0.13125</v>
      </c>
      <c r="F147" s="30" t="n">
        <f aca="false">C148</f>
        <v>2009</v>
      </c>
      <c r="G147" s="30" t="n">
        <f aca="false">D148</f>
        <v>66</v>
      </c>
      <c r="H147" s="31" t="n">
        <f aca="false">E148</f>
        <v>0.194444444444444</v>
      </c>
      <c r="I147" s="113" t="n">
        <v>50</v>
      </c>
      <c r="J147" s="113" t="n">
        <f aca="false">IF(I147=50,10,1)</f>
        <v>10</v>
      </c>
      <c r="N147" s="79"/>
      <c r="O147" s="79"/>
      <c r="P147" s="79"/>
      <c r="Q147" s="79"/>
    </row>
    <row r="148" customFormat="false" ht="15" hidden="false" customHeight="false" outlineLevel="0" collapsed="false">
      <c r="A148" s="27" t="n">
        <v>71</v>
      </c>
      <c r="B148" s="28" t="s">
        <v>105</v>
      </c>
      <c r="C148" s="30" t="n">
        <v>2009</v>
      </c>
      <c r="D148" s="30" t="n">
        <v>66</v>
      </c>
      <c r="E148" s="31" t="n">
        <v>0.194444444444444</v>
      </c>
      <c r="F148" s="30" t="n">
        <v>2009</v>
      </c>
      <c r="G148" s="30" t="n">
        <v>66</v>
      </c>
      <c r="H148" s="31" t="n">
        <v>0.472222222222222</v>
      </c>
      <c r="I148" s="27" t="n">
        <v>501</v>
      </c>
      <c r="J148" s="113" t="n">
        <f aca="false">IF(I148=50,10,1)</f>
        <v>1</v>
      </c>
      <c r="N148" s="79"/>
      <c r="O148" s="79"/>
      <c r="P148" s="79"/>
      <c r="Q148" s="79"/>
    </row>
    <row r="149" customFormat="false" ht="15" hidden="false" customHeight="false" outlineLevel="0" collapsed="false">
      <c r="A149" s="27"/>
      <c r="B149" s="28" t="s">
        <v>272</v>
      </c>
      <c r="C149" s="30" t="n">
        <f aca="false">F148</f>
        <v>2009</v>
      </c>
      <c r="D149" s="30" t="n">
        <f aca="false">IF(H148&gt;=$E$275,G148,G148-1)</f>
        <v>66</v>
      </c>
      <c r="E149" s="31" t="n">
        <f aca="false">IF(H148-$E$275&gt;0,H148-$E$275,H148-$E$275+$E$281)</f>
        <v>0.471527777777778</v>
      </c>
      <c r="F149" s="30" t="n">
        <f aca="false">C150</f>
        <v>2009</v>
      </c>
      <c r="G149" s="30" t="n">
        <f aca="false">D150</f>
        <v>66</v>
      </c>
      <c r="H149" s="31" t="n">
        <f aca="false">E150</f>
        <v>0.534722222222222</v>
      </c>
      <c r="I149" s="113" t="n">
        <v>50</v>
      </c>
      <c r="J149" s="113" t="n">
        <f aca="false">IF(I149=50,10,1)</f>
        <v>10</v>
      </c>
      <c r="N149" s="79"/>
      <c r="O149" s="79"/>
      <c r="P149" s="79"/>
      <c r="Q149" s="79"/>
    </row>
    <row r="150" customFormat="false" ht="15" hidden="false" customHeight="false" outlineLevel="0" collapsed="false">
      <c r="A150" s="27" t="n">
        <v>72</v>
      </c>
      <c r="B150" s="28" t="s">
        <v>106</v>
      </c>
      <c r="C150" s="30" t="n">
        <v>2009</v>
      </c>
      <c r="D150" s="30" t="n">
        <v>66</v>
      </c>
      <c r="E150" s="31" t="n">
        <v>0.534722222222222</v>
      </c>
      <c r="F150" s="30" t="n">
        <v>2009</v>
      </c>
      <c r="G150" s="30" t="n">
        <v>66</v>
      </c>
      <c r="H150" s="31" t="n">
        <v>0.586805555555556</v>
      </c>
      <c r="I150" s="27" t="n">
        <v>571</v>
      </c>
      <c r="J150" s="113" t="n">
        <f aca="false">IF(I150=50,10,1)</f>
        <v>1</v>
      </c>
      <c r="N150" s="79"/>
      <c r="O150" s="79"/>
      <c r="P150" s="79"/>
      <c r="Q150" s="79"/>
    </row>
    <row r="151" customFormat="false" ht="15" hidden="false" customHeight="false" outlineLevel="0" collapsed="false">
      <c r="A151" s="27"/>
      <c r="B151" s="28" t="s">
        <v>273</v>
      </c>
      <c r="C151" s="30" t="n">
        <f aca="false">F150</f>
        <v>2009</v>
      </c>
      <c r="D151" s="30" t="n">
        <f aca="false">IF(H150&gt;=$E$275,G150,G150-1)</f>
        <v>66</v>
      </c>
      <c r="E151" s="31" t="n">
        <f aca="false">IF(H150-$E$275&gt;0,H150-$E$275,H150-$E$275+$E$281)</f>
        <v>0.586111111111111</v>
      </c>
      <c r="F151" s="30" t="n">
        <f aca="false">C152</f>
        <v>2009</v>
      </c>
      <c r="G151" s="30" t="n">
        <f aca="false">D152</f>
        <v>66</v>
      </c>
      <c r="H151" s="31" t="n">
        <f aca="false">E152</f>
        <v>0.586805555555556</v>
      </c>
      <c r="I151" s="113" t="n">
        <v>50</v>
      </c>
      <c r="J151" s="113" t="n">
        <f aca="false">IF(I151=50,10,1)</f>
        <v>10</v>
      </c>
      <c r="N151" s="79"/>
      <c r="O151" s="79"/>
      <c r="P151" s="79"/>
      <c r="Q151" s="79"/>
    </row>
    <row r="152" customFormat="false" ht="15" hidden="false" customHeight="false" outlineLevel="0" collapsed="false">
      <c r="A152" s="27" t="n">
        <v>73</v>
      </c>
      <c r="B152" s="28" t="s">
        <v>107</v>
      </c>
      <c r="C152" s="30" t="n">
        <v>2009</v>
      </c>
      <c r="D152" s="30" t="n">
        <v>66</v>
      </c>
      <c r="E152" s="31" t="n">
        <v>0.586805555555556</v>
      </c>
      <c r="F152" s="30" t="n">
        <v>2009</v>
      </c>
      <c r="G152" s="30" t="n">
        <v>66</v>
      </c>
      <c r="H152" s="31" t="n">
        <v>0.645833333333333</v>
      </c>
      <c r="I152" s="27" t="n">
        <v>572</v>
      </c>
      <c r="J152" s="113" t="n">
        <f aca="false">IF(I152=50,10,1)</f>
        <v>1</v>
      </c>
      <c r="N152" s="79"/>
      <c r="O152" s="79"/>
      <c r="P152" s="79"/>
      <c r="Q152" s="79"/>
    </row>
    <row r="153" customFormat="false" ht="15" hidden="false" customHeight="false" outlineLevel="0" collapsed="false">
      <c r="A153" s="27"/>
      <c r="B153" s="28" t="s">
        <v>274</v>
      </c>
      <c r="C153" s="30" t="n">
        <f aca="false">F152</f>
        <v>2009</v>
      </c>
      <c r="D153" s="30" t="n">
        <f aca="false">IF(H152&gt;=$E$275,G152,G152-1)</f>
        <v>66</v>
      </c>
      <c r="E153" s="31" t="n">
        <f aca="false">IF(H152-$E$275&gt;0,H152-$E$275,H152-$E$275+$E$281)</f>
        <v>0.645138888888889</v>
      </c>
      <c r="F153" s="30" t="n">
        <f aca="false">C154</f>
        <v>2009</v>
      </c>
      <c r="G153" s="30" t="n">
        <f aca="false">D154</f>
        <v>66</v>
      </c>
      <c r="H153" s="31" t="n">
        <f aca="false">E154</f>
        <v>0.645833333333333</v>
      </c>
      <c r="I153" s="113" t="n">
        <v>50</v>
      </c>
      <c r="J153" s="113" t="n">
        <f aca="false">IF(I153=50,10,1)</f>
        <v>10</v>
      </c>
      <c r="N153" s="79"/>
      <c r="O153" s="79"/>
      <c r="P153" s="79"/>
      <c r="Q153" s="79"/>
    </row>
    <row r="154" customFormat="false" ht="15" hidden="false" customHeight="false" outlineLevel="0" collapsed="false">
      <c r="A154" s="27" t="n">
        <v>74</v>
      </c>
      <c r="B154" s="28" t="s">
        <v>108</v>
      </c>
      <c r="C154" s="30" t="n">
        <v>2009</v>
      </c>
      <c r="D154" s="30" t="n">
        <v>66</v>
      </c>
      <c r="E154" s="31" t="n">
        <v>0.645833333333333</v>
      </c>
      <c r="F154" s="30" t="n">
        <v>2009</v>
      </c>
      <c r="G154" s="30" t="n">
        <v>67</v>
      </c>
      <c r="H154" s="31" t="n">
        <v>0.0659722222222222</v>
      </c>
      <c r="I154" s="27" t="n">
        <v>573</v>
      </c>
      <c r="J154" s="113" t="n">
        <f aca="false">IF(I154=50,10,1)</f>
        <v>1</v>
      </c>
      <c r="N154" s="79"/>
      <c r="O154" s="79"/>
      <c r="P154" s="79"/>
      <c r="Q154" s="79"/>
    </row>
    <row r="155" customFormat="false" ht="15" hidden="false" customHeight="false" outlineLevel="0" collapsed="false">
      <c r="A155" s="27"/>
      <c r="B155" s="28" t="s">
        <v>275</v>
      </c>
      <c r="C155" s="30" t="n">
        <f aca="false">F154</f>
        <v>2009</v>
      </c>
      <c r="D155" s="30" t="n">
        <f aca="false">IF(H154&gt;=$E$275,G154,G154-1)</f>
        <v>67</v>
      </c>
      <c r="E155" s="31" t="n">
        <f aca="false">IF(H154-$E$275&gt;0,H154-$E$275,H154-$E$275+$E$281)</f>
        <v>0.0652777777777778</v>
      </c>
      <c r="F155" s="30" t="n">
        <f aca="false">C156</f>
        <v>2009</v>
      </c>
      <c r="G155" s="30" t="n">
        <f aca="false">D156</f>
        <v>67</v>
      </c>
      <c r="H155" s="31" t="n">
        <f aca="false">E156</f>
        <v>0.138888888888889</v>
      </c>
      <c r="I155" s="113" t="n">
        <v>50</v>
      </c>
      <c r="J155" s="113" t="n">
        <f aca="false">IF(I155=50,10,1)</f>
        <v>10</v>
      </c>
      <c r="N155" s="79"/>
      <c r="O155" s="79"/>
      <c r="P155" s="79"/>
      <c r="Q155" s="79"/>
    </row>
    <row r="156" customFormat="false" ht="15" hidden="false" customHeight="false" outlineLevel="0" collapsed="false">
      <c r="A156" s="27" t="n">
        <v>75</v>
      </c>
      <c r="B156" s="28" t="s">
        <v>109</v>
      </c>
      <c r="C156" s="30" t="n">
        <v>2009</v>
      </c>
      <c r="D156" s="30" t="n">
        <v>67</v>
      </c>
      <c r="E156" s="31" t="n">
        <v>0.138888888888889</v>
      </c>
      <c r="F156" s="30" t="n">
        <v>2009</v>
      </c>
      <c r="G156" s="30" t="n">
        <v>67</v>
      </c>
      <c r="H156" s="31" t="n">
        <v>0.472222222222222</v>
      </c>
      <c r="I156" s="27" t="n">
        <v>501</v>
      </c>
      <c r="J156" s="113" t="n">
        <f aca="false">IF(I156=50,10,1)</f>
        <v>1</v>
      </c>
      <c r="N156" s="79"/>
      <c r="O156" s="79"/>
      <c r="P156" s="79"/>
      <c r="Q156" s="79"/>
    </row>
    <row r="157" customFormat="false" ht="15" hidden="false" customHeight="false" outlineLevel="0" collapsed="false">
      <c r="A157" s="27"/>
      <c r="B157" s="28" t="s">
        <v>276</v>
      </c>
      <c r="C157" s="30" t="n">
        <f aca="false">F156</f>
        <v>2009</v>
      </c>
      <c r="D157" s="30" t="n">
        <f aca="false">IF(H156&gt;=$E$275,G156,G156-1)</f>
        <v>67</v>
      </c>
      <c r="E157" s="31" t="n">
        <f aca="false">IF(H156-$E$275&gt;0,H156-$E$275,H156-$E$275+$E$281)</f>
        <v>0.471527777777778</v>
      </c>
      <c r="F157" s="30" t="n">
        <f aca="false">C158</f>
        <v>2009</v>
      </c>
      <c r="G157" s="30" t="n">
        <f aca="false">D158</f>
        <v>67</v>
      </c>
      <c r="H157" s="31" t="n">
        <f aca="false">E158</f>
        <v>0.5</v>
      </c>
      <c r="I157" s="113" t="n">
        <v>50</v>
      </c>
      <c r="J157" s="113" t="n">
        <f aca="false">IF(I157=50,10,1)</f>
        <v>10</v>
      </c>
      <c r="N157" s="79"/>
      <c r="O157" s="79"/>
      <c r="P157" s="79"/>
      <c r="Q157" s="79"/>
    </row>
    <row r="158" customFormat="false" ht="15" hidden="false" customHeight="false" outlineLevel="0" collapsed="false">
      <c r="A158" s="27" t="n">
        <v>76</v>
      </c>
      <c r="B158" s="28" t="s">
        <v>110</v>
      </c>
      <c r="C158" s="30" t="n">
        <v>2009</v>
      </c>
      <c r="D158" s="30" t="n">
        <v>67</v>
      </c>
      <c r="E158" s="31" t="n">
        <v>0.5</v>
      </c>
      <c r="F158" s="30" t="n">
        <v>2009</v>
      </c>
      <c r="G158" s="30" t="n">
        <v>67</v>
      </c>
      <c r="H158" s="31" t="n">
        <v>0.520833333333333</v>
      </c>
      <c r="I158" s="27" t="n">
        <v>575</v>
      </c>
      <c r="J158" s="113" t="n">
        <f aca="false">IF(I158=50,10,1)</f>
        <v>1</v>
      </c>
      <c r="N158" s="79"/>
      <c r="O158" s="79"/>
      <c r="P158" s="79"/>
      <c r="Q158" s="79"/>
    </row>
    <row r="159" customFormat="false" ht="15" hidden="false" customHeight="false" outlineLevel="0" collapsed="false">
      <c r="A159" s="27"/>
      <c r="B159" s="28" t="s">
        <v>277</v>
      </c>
      <c r="C159" s="30" t="n">
        <f aca="false">F158</f>
        <v>2009</v>
      </c>
      <c r="D159" s="30" t="n">
        <f aca="false">IF(H158&gt;=$E$275,G158,G158-1)</f>
        <v>67</v>
      </c>
      <c r="E159" s="31" t="n">
        <f aca="false">IF(H158-$E$275&gt;0,H158-$E$275,H158-$E$275+$E$281)</f>
        <v>0.520138888888889</v>
      </c>
      <c r="F159" s="30" t="n">
        <f aca="false">C160</f>
        <v>2009</v>
      </c>
      <c r="G159" s="30" t="n">
        <f aca="false">D160</f>
        <v>67</v>
      </c>
      <c r="H159" s="31" t="n">
        <f aca="false">E160</f>
        <v>0.520833333333333</v>
      </c>
      <c r="I159" s="113" t="n">
        <v>50</v>
      </c>
      <c r="J159" s="113" t="n">
        <f aca="false">IF(I159=50,10,1)</f>
        <v>10</v>
      </c>
      <c r="N159" s="79"/>
      <c r="O159" s="79"/>
      <c r="P159" s="79"/>
      <c r="Q159" s="79"/>
    </row>
    <row r="160" customFormat="false" ht="15" hidden="false" customHeight="false" outlineLevel="0" collapsed="false">
      <c r="A160" s="27" t="n">
        <v>77</v>
      </c>
      <c r="B160" s="28" t="s">
        <v>111</v>
      </c>
      <c r="C160" s="30" t="n">
        <v>2009</v>
      </c>
      <c r="D160" s="30" t="n">
        <v>67</v>
      </c>
      <c r="E160" s="31" t="n">
        <v>0.520833333333333</v>
      </c>
      <c r="F160" s="30" t="n">
        <v>2009</v>
      </c>
      <c r="G160" s="30" t="n">
        <v>67</v>
      </c>
      <c r="H160" s="31" t="n">
        <v>0.6875</v>
      </c>
      <c r="I160" s="27" t="n">
        <v>576</v>
      </c>
      <c r="J160" s="113" t="n">
        <f aca="false">IF(I160=50,10,1)</f>
        <v>1</v>
      </c>
      <c r="N160" s="79"/>
      <c r="O160" s="79"/>
      <c r="P160" s="79"/>
      <c r="Q160" s="79"/>
    </row>
    <row r="161" customFormat="false" ht="15" hidden="false" customHeight="false" outlineLevel="0" collapsed="false">
      <c r="A161" s="27"/>
      <c r="B161" s="28" t="s">
        <v>278</v>
      </c>
      <c r="C161" s="30" t="n">
        <f aca="false">F160</f>
        <v>2009</v>
      </c>
      <c r="D161" s="30" t="n">
        <f aca="false">IF(H160&gt;=$E$275,G160,G160-1)</f>
        <v>67</v>
      </c>
      <c r="E161" s="31" t="n">
        <f aca="false">IF(H160-$E$275&gt;0,H160-$E$275,H160-$E$275+$E$281)</f>
        <v>0.686805555555556</v>
      </c>
      <c r="F161" s="30" t="n">
        <f aca="false">C162</f>
        <v>2009</v>
      </c>
      <c r="G161" s="30" t="n">
        <f aca="false">D162</f>
        <v>67</v>
      </c>
      <c r="H161" s="31" t="n">
        <f aca="false">E162</f>
        <v>0.6875</v>
      </c>
      <c r="I161" s="113" t="n">
        <v>50</v>
      </c>
      <c r="J161" s="113" t="n">
        <f aca="false">IF(I161=50,10,1)</f>
        <v>10</v>
      </c>
      <c r="N161" s="79"/>
      <c r="O161" s="79"/>
      <c r="P161" s="79"/>
      <c r="Q161" s="79"/>
    </row>
    <row r="162" customFormat="false" ht="15" hidden="false" customHeight="false" outlineLevel="0" collapsed="false">
      <c r="A162" s="27" t="n">
        <v>78</v>
      </c>
      <c r="B162" s="28" t="s">
        <v>113</v>
      </c>
      <c r="C162" s="30" t="n">
        <v>2009</v>
      </c>
      <c r="D162" s="30" t="n">
        <v>67</v>
      </c>
      <c r="E162" s="31" t="n">
        <v>0.6875</v>
      </c>
      <c r="F162" s="30" t="n">
        <v>2009</v>
      </c>
      <c r="G162" s="30" t="n">
        <v>68</v>
      </c>
      <c r="H162" s="31" t="n">
        <v>0.0729166666666667</v>
      </c>
      <c r="I162" s="27" t="n">
        <v>577</v>
      </c>
      <c r="J162" s="113" t="n">
        <f aca="false">IF(I162=50,10,1)</f>
        <v>1</v>
      </c>
      <c r="N162" s="79"/>
      <c r="O162" s="79"/>
      <c r="P162" s="79"/>
      <c r="Q162" s="79"/>
    </row>
    <row r="163" customFormat="false" ht="15" hidden="false" customHeight="false" outlineLevel="0" collapsed="false">
      <c r="A163" s="27"/>
      <c r="B163" s="28" t="s">
        <v>279</v>
      </c>
      <c r="C163" s="30" t="n">
        <f aca="false">F162</f>
        <v>2009</v>
      </c>
      <c r="D163" s="30" t="n">
        <f aca="false">IF(H162&gt;=$E$275,G162,G162-1)</f>
        <v>68</v>
      </c>
      <c r="E163" s="31" t="n">
        <f aca="false">IF(H162-$E$275&gt;0,H162-$E$275,H162-$E$275+$E$281)</f>
        <v>0.0722222222222222</v>
      </c>
      <c r="F163" s="30" t="n">
        <f aca="false">C164</f>
        <v>2009</v>
      </c>
      <c r="G163" s="30" t="n">
        <f aca="false">D164</f>
        <v>68</v>
      </c>
      <c r="H163" s="31" t="n">
        <f aca="false">E164</f>
        <v>0.0729166666666667</v>
      </c>
      <c r="I163" s="113" t="n">
        <v>50</v>
      </c>
      <c r="J163" s="113" t="n">
        <f aca="false">IF(I163=50,10,1)</f>
        <v>10</v>
      </c>
      <c r="N163" s="79"/>
      <c r="O163" s="79"/>
      <c r="P163" s="79"/>
      <c r="Q163" s="79"/>
    </row>
    <row r="164" customFormat="false" ht="15" hidden="false" customHeight="false" outlineLevel="0" collapsed="false">
      <c r="A164" s="27" t="n">
        <v>79</v>
      </c>
      <c r="B164" s="28" t="s">
        <v>114</v>
      </c>
      <c r="C164" s="30" t="n">
        <v>2009</v>
      </c>
      <c r="D164" s="30" t="n">
        <v>68</v>
      </c>
      <c r="E164" s="31" t="n">
        <v>0.0729166666666667</v>
      </c>
      <c r="F164" s="30" t="n">
        <v>2009</v>
      </c>
      <c r="G164" s="30" t="n">
        <v>68</v>
      </c>
      <c r="H164" s="31" t="n">
        <v>0.0972222222222222</v>
      </c>
      <c r="I164" s="27" t="n">
        <v>291</v>
      </c>
      <c r="J164" s="113" t="n">
        <f aca="false">IF(I164=50,10,1)</f>
        <v>1</v>
      </c>
      <c r="N164" s="79"/>
      <c r="O164" s="79"/>
      <c r="P164" s="79"/>
      <c r="Q164" s="79"/>
    </row>
    <row r="165" customFormat="false" ht="15" hidden="false" customHeight="false" outlineLevel="0" collapsed="false">
      <c r="A165" s="27"/>
      <c r="B165" s="28" t="s">
        <v>280</v>
      </c>
      <c r="C165" s="30" t="n">
        <f aca="false">F164</f>
        <v>2009</v>
      </c>
      <c r="D165" s="30" t="n">
        <f aca="false">IF(H164&gt;=$E$275,G164,G164-1)</f>
        <v>68</v>
      </c>
      <c r="E165" s="31" t="n">
        <f aca="false">IF(H164-$E$275&gt;0,H164-$E$275,H164-$E$275+$E$281)</f>
        <v>0.0965277777777778</v>
      </c>
      <c r="F165" s="30" t="n">
        <f aca="false">C166</f>
        <v>2009</v>
      </c>
      <c r="G165" s="30" t="n">
        <f aca="false">D166</f>
        <v>68</v>
      </c>
      <c r="H165" s="31" t="n">
        <f aca="false">E166</f>
        <v>0.138888888888889</v>
      </c>
      <c r="I165" s="113" t="n">
        <v>50</v>
      </c>
      <c r="J165" s="113" t="n">
        <f aca="false">IF(I165=50,10,1)</f>
        <v>10</v>
      </c>
      <c r="N165" s="79"/>
      <c r="O165" s="79"/>
      <c r="P165" s="79"/>
      <c r="Q165" s="79"/>
    </row>
    <row r="166" customFormat="false" ht="15" hidden="false" customHeight="false" outlineLevel="0" collapsed="false">
      <c r="A166" s="27" t="n">
        <v>80</v>
      </c>
      <c r="B166" s="28" t="s">
        <v>115</v>
      </c>
      <c r="C166" s="30" t="n">
        <v>2009</v>
      </c>
      <c r="D166" s="30" t="n">
        <v>68</v>
      </c>
      <c r="E166" s="31" t="n">
        <v>0.138888888888889</v>
      </c>
      <c r="F166" s="30" t="n">
        <v>2009</v>
      </c>
      <c r="G166" s="30" t="n">
        <v>68</v>
      </c>
      <c r="H166" s="31" t="n">
        <v>0.472222222222222</v>
      </c>
      <c r="I166" s="27" t="n">
        <v>501</v>
      </c>
      <c r="J166" s="113" t="n">
        <f aca="false">IF(I166=50,10,1)</f>
        <v>1</v>
      </c>
      <c r="N166" s="79"/>
      <c r="O166" s="79"/>
      <c r="P166" s="79"/>
      <c r="Q166" s="79"/>
    </row>
    <row r="167" customFormat="false" ht="15" hidden="false" customHeight="false" outlineLevel="0" collapsed="false">
      <c r="A167" s="27"/>
      <c r="B167" s="28" t="s">
        <v>281</v>
      </c>
      <c r="C167" s="30" t="n">
        <f aca="false">F166</f>
        <v>2009</v>
      </c>
      <c r="D167" s="30" t="n">
        <f aca="false">IF(H166&gt;=$E$275,G166,G166-1)</f>
        <v>68</v>
      </c>
      <c r="E167" s="31" t="n">
        <f aca="false">IF(H166-$E$275&gt;0,H166-$E$275,H166-$E$275+$E$281)</f>
        <v>0.471527777777778</v>
      </c>
      <c r="F167" s="30" t="n">
        <f aca="false">C168</f>
        <v>2009</v>
      </c>
      <c r="G167" s="30" t="n">
        <f aca="false">D168</f>
        <v>68</v>
      </c>
      <c r="H167" s="31" t="n">
        <f aca="false">E168</f>
        <v>0.708333333333333</v>
      </c>
      <c r="I167" s="113" t="n">
        <v>50</v>
      </c>
      <c r="J167" s="113" t="n">
        <f aca="false">IF(I167=50,10,1)</f>
        <v>10</v>
      </c>
      <c r="N167" s="79"/>
      <c r="O167" s="79"/>
      <c r="P167" s="79"/>
      <c r="Q167" s="79"/>
    </row>
    <row r="168" customFormat="false" ht="15" hidden="false" customHeight="false" outlineLevel="0" collapsed="false">
      <c r="A168" s="27" t="n">
        <v>81</v>
      </c>
      <c r="B168" s="28" t="s">
        <v>116</v>
      </c>
      <c r="C168" s="30" t="n">
        <v>2009</v>
      </c>
      <c r="D168" s="30" t="n">
        <v>68</v>
      </c>
      <c r="E168" s="31" t="n">
        <v>0.708333333333333</v>
      </c>
      <c r="F168" s="30" t="n">
        <v>2009</v>
      </c>
      <c r="G168" s="30" t="n">
        <v>69</v>
      </c>
      <c r="H168" s="31" t="n">
        <v>0.0416666666666667</v>
      </c>
      <c r="I168" s="27" t="n">
        <v>580</v>
      </c>
      <c r="J168" s="113" t="n">
        <f aca="false">IF(I168=50,10,1)</f>
        <v>1</v>
      </c>
      <c r="N168" s="79"/>
      <c r="O168" s="79"/>
      <c r="P168" s="79"/>
      <c r="Q168" s="79"/>
    </row>
    <row r="169" customFormat="false" ht="15" hidden="false" customHeight="false" outlineLevel="0" collapsed="false">
      <c r="A169" s="27"/>
      <c r="B169" s="28" t="s">
        <v>282</v>
      </c>
      <c r="C169" s="30" t="n">
        <f aca="false">F168</f>
        <v>2009</v>
      </c>
      <c r="D169" s="30" t="n">
        <f aca="false">IF(H168&gt;=$E$275,G168,G168-1)</f>
        <v>69</v>
      </c>
      <c r="E169" s="31" t="n">
        <f aca="false">IF(H168-$E$275&gt;0,H168-$E$275,H168-$E$275+$E$281)</f>
        <v>0.0409722222222222</v>
      </c>
      <c r="F169" s="30" t="n">
        <f aca="false">C170</f>
        <v>2009</v>
      </c>
      <c r="G169" s="30" t="n">
        <f aca="false">D170</f>
        <v>69</v>
      </c>
      <c r="H169" s="31" t="n">
        <f aca="false">E170</f>
        <v>0.0416666666666667</v>
      </c>
      <c r="I169" s="113" t="n">
        <v>50</v>
      </c>
      <c r="J169" s="113" t="n">
        <f aca="false">IF(I169=50,10,1)</f>
        <v>10</v>
      </c>
      <c r="N169" s="79"/>
      <c r="O169" s="79"/>
      <c r="P169" s="79"/>
      <c r="Q169" s="79"/>
    </row>
    <row r="170" customFormat="false" ht="15" hidden="false" customHeight="false" outlineLevel="0" collapsed="false">
      <c r="A170" s="27" t="n">
        <v>82</v>
      </c>
      <c r="B170" s="28" t="s">
        <v>117</v>
      </c>
      <c r="C170" s="30" t="n">
        <v>2009</v>
      </c>
      <c r="D170" s="30" t="n">
        <v>69</v>
      </c>
      <c r="E170" s="31" t="n">
        <v>0.0416666666666667</v>
      </c>
      <c r="F170" s="30" t="n">
        <v>2009</v>
      </c>
      <c r="G170" s="30" t="n">
        <v>69</v>
      </c>
      <c r="H170" s="31" t="n">
        <v>0.291666666666667</v>
      </c>
      <c r="I170" s="27" t="n">
        <v>581</v>
      </c>
      <c r="J170" s="113" t="n">
        <f aca="false">IF(I170=50,10,1)</f>
        <v>1</v>
      </c>
      <c r="N170" s="79"/>
      <c r="O170" s="79"/>
      <c r="P170" s="79"/>
      <c r="Q170" s="79"/>
    </row>
    <row r="171" customFormat="false" ht="15" hidden="false" customHeight="false" outlineLevel="0" collapsed="false">
      <c r="A171" s="27"/>
      <c r="B171" s="28" t="s">
        <v>283</v>
      </c>
      <c r="C171" s="30" t="n">
        <f aca="false">F170</f>
        <v>2009</v>
      </c>
      <c r="D171" s="30" t="n">
        <f aca="false">IF(H170&gt;=$E$275,G170,G170-1)</f>
        <v>69</v>
      </c>
      <c r="E171" s="31" t="n">
        <f aca="false">IF(H170-$E$275&gt;0,H170-$E$275,H170-$E$275+$E$281)</f>
        <v>0.290972222222222</v>
      </c>
      <c r="F171" s="30" t="n">
        <f aca="false">C172</f>
        <v>2009</v>
      </c>
      <c r="G171" s="30" t="n">
        <f aca="false">D172</f>
        <v>69</v>
      </c>
      <c r="H171" s="31" t="n">
        <f aca="false">E172</f>
        <v>0.291666666666667</v>
      </c>
      <c r="I171" s="113" t="n">
        <v>50</v>
      </c>
      <c r="J171" s="113" t="n">
        <f aca="false">IF(I171=50,10,1)</f>
        <v>10</v>
      </c>
      <c r="N171" s="79"/>
      <c r="O171" s="79"/>
      <c r="P171" s="79"/>
      <c r="Q171" s="79"/>
    </row>
    <row r="172" customFormat="false" ht="15" hidden="false" customHeight="false" outlineLevel="0" collapsed="false">
      <c r="A172" s="27" t="n">
        <v>83</v>
      </c>
      <c r="B172" s="28" t="s">
        <v>119</v>
      </c>
      <c r="C172" s="30" t="n">
        <v>2009</v>
      </c>
      <c r="D172" s="30" t="n">
        <v>69</v>
      </c>
      <c r="E172" s="31" t="n">
        <v>0.291666666666667</v>
      </c>
      <c r="F172" s="30" t="n">
        <v>2009</v>
      </c>
      <c r="G172" s="30" t="n">
        <v>69</v>
      </c>
      <c r="H172" s="31" t="n">
        <v>0.329861111111111</v>
      </c>
      <c r="I172" s="27" t="n">
        <v>582</v>
      </c>
      <c r="J172" s="113" t="n">
        <f aca="false">IF(I172=50,10,1)</f>
        <v>1</v>
      </c>
      <c r="N172" s="79"/>
      <c r="O172" s="79"/>
      <c r="P172" s="79"/>
      <c r="Q172" s="79"/>
    </row>
    <row r="173" customFormat="false" ht="15" hidden="false" customHeight="false" outlineLevel="0" collapsed="false">
      <c r="A173" s="27"/>
      <c r="B173" s="28" t="s">
        <v>284</v>
      </c>
      <c r="C173" s="30" t="n">
        <f aca="false">F172</f>
        <v>2009</v>
      </c>
      <c r="D173" s="30" t="n">
        <f aca="false">IF(H172&gt;=$E$275,G172,G172-1)</f>
        <v>69</v>
      </c>
      <c r="E173" s="31" t="n">
        <f aca="false">IF(H172-$E$275&gt;0,H172-$E$275,H172-$E$275+$E$281)</f>
        <v>0.329166666666667</v>
      </c>
      <c r="F173" s="30" t="n">
        <f aca="false">C174</f>
        <v>2009</v>
      </c>
      <c r="G173" s="30" t="n">
        <f aca="false">D174</f>
        <v>69</v>
      </c>
      <c r="H173" s="31" t="n">
        <f aca="false">E174</f>
        <v>0.329861111111111</v>
      </c>
      <c r="I173" s="113" t="n">
        <v>50</v>
      </c>
      <c r="J173" s="113" t="n">
        <f aca="false">IF(I173=50,10,1)</f>
        <v>10</v>
      </c>
      <c r="N173" s="79"/>
      <c r="O173" s="79"/>
      <c r="P173" s="79"/>
      <c r="Q173" s="79"/>
    </row>
    <row r="174" customFormat="false" ht="15" hidden="false" customHeight="false" outlineLevel="0" collapsed="false">
      <c r="A174" s="27" t="n">
        <v>84</v>
      </c>
      <c r="B174" s="28" t="s">
        <v>120</v>
      </c>
      <c r="C174" s="30" t="n">
        <v>2009</v>
      </c>
      <c r="D174" s="30" t="n">
        <v>69</v>
      </c>
      <c r="E174" s="31" t="n">
        <v>0.329861111111111</v>
      </c>
      <c r="F174" s="30" t="n">
        <v>2009</v>
      </c>
      <c r="G174" s="30" t="n">
        <v>69</v>
      </c>
      <c r="H174" s="31" t="n">
        <v>0.357638888888889</v>
      </c>
      <c r="I174" s="27" t="n">
        <v>291</v>
      </c>
      <c r="J174" s="113" t="n">
        <f aca="false">IF(I174=50,10,1)</f>
        <v>1</v>
      </c>
      <c r="N174" s="79"/>
      <c r="O174" s="79"/>
      <c r="P174" s="79"/>
      <c r="Q174" s="79"/>
    </row>
    <row r="175" customFormat="false" ht="15" hidden="false" customHeight="false" outlineLevel="0" collapsed="false">
      <c r="A175" s="27"/>
      <c r="B175" s="28" t="s">
        <v>285</v>
      </c>
      <c r="C175" s="30" t="n">
        <f aca="false">F174</f>
        <v>2009</v>
      </c>
      <c r="D175" s="30" t="n">
        <f aca="false">IF(H174&gt;=$E$275,G174,G174-1)</f>
        <v>69</v>
      </c>
      <c r="E175" s="31" t="n">
        <f aca="false">IF(H174-$E$275&gt;0,H174-$E$275,H174-$E$275+$E$281)</f>
        <v>0.356944444444444</v>
      </c>
      <c r="F175" s="30" t="n">
        <f aca="false">C176</f>
        <v>2009</v>
      </c>
      <c r="G175" s="30" t="n">
        <f aca="false">D176</f>
        <v>69</v>
      </c>
      <c r="H175" s="31" t="n">
        <f aca="false">E176</f>
        <v>0.399305555555556</v>
      </c>
      <c r="I175" s="113" t="n">
        <v>50</v>
      </c>
      <c r="J175" s="113" t="n">
        <f aca="false">IF(I175=50,10,1)</f>
        <v>10</v>
      </c>
      <c r="N175" s="79"/>
      <c r="O175" s="79"/>
      <c r="P175" s="79"/>
      <c r="Q175" s="79"/>
    </row>
    <row r="176" customFormat="false" ht="15" hidden="false" customHeight="false" outlineLevel="0" collapsed="false">
      <c r="A176" s="27" t="n">
        <v>85</v>
      </c>
      <c r="B176" s="28" t="s">
        <v>121</v>
      </c>
      <c r="C176" s="30" t="n">
        <v>2009</v>
      </c>
      <c r="D176" s="30" t="n">
        <v>69</v>
      </c>
      <c r="E176" s="31" t="n">
        <v>0.399305555555556</v>
      </c>
      <c r="F176" s="30" t="n">
        <v>2009</v>
      </c>
      <c r="G176" s="30" t="n">
        <v>69</v>
      </c>
      <c r="H176" s="31" t="n">
        <v>0.732638888888889</v>
      </c>
      <c r="I176" s="27" t="n">
        <v>501</v>
      </c>
      <c r="J176" s="113" t="n">
        <f aca="false">IF(I176=50,10,1)</f>
        <v>1</v>
      </c>
      <c r="N176" s="79"/>
      <c r="O176" s="79"/>
      <c r="P176" s="79"/>
      <c r="Q176" s="79"/>
    </row>
    <row r="177" customFormat="false" ht="15" hidden="false" customHeight="false" outlineLevel="0" collapsed="false">
      <c r="A177" s="27"/>
      <c r="B177" s="28" t="s">
        <v>286</v>
      </c>
      <c r="C177" s="30" t="n">
        <f aca="false">F176</f>
        <v>2009</v>
      </c>
      <c r="D177" s="30" t="n">
        <f aca="false">IF(H176&gt;=$E$275,G176,G176-1)</f>
        <v>69</v>
      </c>
      <c r="E177" s="31" t="n">
        <f aca="false">IF(H176-$E$275&gt;0,H176-$E$275,H176-$E$275+$E$281)</f>
        <v>0.731944444444444</v>
      </c>
      <c r="F177" s="30" t="n">
        <f aca="false">C178</f>
        <v>2009</v>
      </c>
      <c r="G177" s="30" t="n">
        <f aca="false">D178</f>
        <v>69</v>
      </c>
      <c r="H177" s="31" t="n">
        <f aca="false">E178</f>
        <v>0.756944444444445</v>
      </c>
      <c r="I177" s="113" t="n">
        <v>50</v>
      </c>
      <c r="J177" s="113" t="n">
        <f aca="false">IF(I177=50,10,1)</f>
        <v>10</v>
      </c>
      <c r="N177" s="79"/>
      <c r="O177" s="79"/>
      <c r="P177" s="79"/>
      <c r="Q177" s="79"/>
    </row>
    <row r="178" customFormat="false" ht="15" hidden="false" customHeight="false" outlineLevel="0" collapsed="false">
      <c r="A178" s="27" t="n">
        <v>86</v>
      </c>
      <c r="B178" s="28" t="s">
        <v>122</v>
      </c>
      <c r="C178" s="30" t="n">
        <v>2009</v>
      </c>
      <c r="D178" s="30" t="n">
        <v>69</v>
      </c>
      <c r="E178" s="31" t="n">
        <v>0.756944444444445</v>
      </c>
      <c r="F178" s="30" t="n">
        <v>2009</v>
      </c>
      <c r="G178" s="30" t="n">
        <v>70</v>
      </c>
      <c r="H178" s="31" t="n">
        <v>0.0347222222222222</v>
      </c>
      <c r="I178" s="27" t="n">
        <v>585</v>
      </c>
      <c r="J178" s="113" t="n">
        <f aca="false">IF(I178=50,10,1)</f>
        <v>1</v>
      </c>
      <c r="N178" s="79"/>
      <c r="O178" s="79"/>
      <c r="P178" s="79"/>
      <c r="Q178" s="79"/>
    </row>
    <row r="179" customFormat="false" ht="15" hidden="false" customHeight="false" outlineLevel="0" collapsed="false">
      <c r="A179" s="27"/>
      <c r="B179" s="28" t="s">
        <v>287</v>
      </c>
      <c r="C179" s="30" t="n">
        <f aca="false">F178</f>
        <v>2009</v>
      </c>
      <c r="D179" s="30" t="n">
        <f aca="false">IF(H178&gt;=$E$275,G178,G178-1)</f>
        <v>70</v>
      </c>
      <c r="E179" s="31" t="n">
        <f aca="false">IF(H178-$E$275&gt;0,H178-$E$275,H178-$E$275+$E$281)</f>
        <v>0.0340277777777778</v>
      </c>
      <c r="F179" s="30" t="n">
        <f aca="false">C180</f>
        <v>2009</v>
      </c>
      <c r="G179" s="30" t="n">
        <f aca="false">D180</f>
        <v>70</v>
      </c>
      <c r="H179" s="31" t="n">
        <f aca="false">E180</f>
        <v>0.128472222222222</v>
      </c>
      <c r="I179" s="113" t="n">
        <v>50</v>
      </c>
      <c r="J179" s="113" t="n">
        <f aca="false">IF(I179=50,10,1)</f>
        <v>10</v>
      </c>
      <c r="N179" s="79"/>
      <c r="O179" s="79"/>
      <c r="P179" s="79"/>
      <c r="Q179" s="79"/>
    </row>
    <row r="180" customFormat="false" ht="15" hidden="false" customHeight="false" outlineLevel="0" collapsed="false">
      <c r="A180" s="27" t="n">
        <v>87</v>
      </c>
      <c r="B180" s="28" t="s">
        <v>125</v>
      </c>
      <c r="C180" s="30" t="n">
        <v>2009</v>
      </c>
      <c r="D180" s="30" t="n">
        <v>70</v>
      </c>
      <c r="E180" s="31" t="n">
        <v>0.128472222222222</v>
      </c>
      <c r="F180" s="30" t="n">
        <v>2009</v>
      </c>
      <c r="G180" s="30" t="n">
        <v>70</v>
      </c>
      <c r="H180" s="31" t="n">
        <v>0.461805555555556</v>
      </c>
      <c r="I180" s="27" t="n">
        <v>501</v>
      </c>
      <c r="J180" s="113" t="n">
        <f aca="false">IF(I180=50,10,1)</f>
        <v>1</v>
      </c>
      <c r="N180" s="79"/>
      <c r="O180" s="79"/>
      <c r="P180" s="79"/>
      <c r="Q180" s="79"/>
    </row>
    <row r="181" customFormat="false" ht="15" hidden="false" customHeight="false" outlineLevel="0" collapsed="false">
      <c r="A181" s="27"/>
      <c r="B181" s="28" t="s">
        <v>288</v>
      </c>
      <c r="C181" s="30" t="n">
        <f aca="false">F180</f>
        <v>2009</v>
      </c>
      <c r="D181" s="30" t="n">
        <f aca="false">IF(H180&gt;=$E$275,G180,G180-1)</f>
        <v>70</v>
      </c>
      <c r="E181" s="31" t="n">
        <f aca="false">IF(H180-$E$275&gt;0,H180-$E$275,H180-$E$275+$E$281)</f>
        <v>0.461111111111111</v>
      </c>
      <c r="F181" s="30" t="n">
        <f aca="false">C182</f>
        <v>2009</v>
      </c>
      <c r="G181" s="30" t="n">
        <f aca="false">D182</f>
        <v>70</v>
      </c>
      <c r="H181" s="31" t="n">
        <f aca="false">E182</f>
        <v>0.489583333333333</v>
      </c>
      <c r="I181" s="113" t="n">
        <v>50</v>
      </c>
      <c r="J181" s="113" t="n">
        <f aca="false">IF(I181=50,10,1)</f>
        <v>10</v>
      </c>
      <c r="N181" s="79"/>
      <c r="O181" s="79"/>
      <c r="P181" s="79"/>
      <c r="Q181" s="79"/>
    </row>
    <row r="182" customFormat="false" ht="15" hidden="false" customHeight="false" outlineLevel="0" collapsed="false">
      <c r="A182" s="27" t="n">
        <v>88</v>
      </c>
      <c r="B182" s="28" t="s">
        <v>126</v>
      </c>
      <c r="C182" s="30" t="n">
        <v>2009</v>
      </c>
      <c r="D182" s="30" t="n">
        <v>70</v>
      </c>
      <c r="E182" s="31" t="n">
        <v>0.489583333333333</v>
      </c>
      <c r="F182" s="30" t="n">
        <v>2009</v>
      </c>
      <c r="G182" s="30" t="n">
        <v>71</v>
      </c>
      <c r="H182" s="31" t="n">
        <v>0.0590277777777778</v>
      </c>
      <c r="I182" s="27" t="n">
        <v>587</v>
      </c>
      <c r="J182" s="113" t="n">
        <f aca="false">IF(I182=50,10,1)</f>
        <v>1</v>
      </c>
      <c r="N182" s="79"/>
      <c r="O182" s="79"/>
      <c r="P182" s="79"/>
      <c r="Q182" s="79"/>
    </row>
    <row r="183" customFormat="false" ht="15" hidden="false" customHeight="false" outlineLevel="0" collapsed="false">
      <c r="A183" s="27"/>
      <c r="B183" s="28" t="s">
        <v>289</v>
      </c>
      <c r="C183" s="30" t="n">
        <f aca="false">F182</f>
        <v>2009</v>
      </c>
      <c r="D183" s="30" t="n">
        <f aca="false">IF(H182&gt;=$E$275,G182,G182-1)</f>
        <v>71</v>
      </c>
      <c r="E183" s="31" t="n">
        <f aca="false">IF(H182-$E$275&gt;0,H182-$E$275,H182-$E$275+$E$281)</f>
        <v>0.0583333333333333</v>
      </c>
      <c r="F183" s="30" t="n">
        <f aca="false">C184</f>
        <v>2009</v>
      </c>
      <c r="G183" s="30" t="n">
        <f aca="false">D184</f>
        <v>71</v>
      </c>
      <c r="H183" s="31" t="n">
        <f aca="false">E184</f>
        <v>0.0590277777777778</v>
      </c>
      <c r="I183" s="113" t="n">
        <v>50</v>
      </c>
      <c r="J183" s="113" t="n">
        <f aca="false">IF(I183=50,10,1)</f>
        <v>10</v>
      </c>
      <c r="N183" s="79"/>
      <c r="O183" s="79"/>
      <c r="P183" s="79"/>
      <c r="Q183" s="79"/>
    </row>
    <row r="184" customFormat="false" ht="15" hidden="false" customHeight="false" outlineLevel="0" collapsed="false">
      <c r="A184" s="27" t="n">
        <v>89</v>
      </c>
      <c r="B184" s="28" t="s">
        <v>127</v>
      </c>
      <c r="C184" s="30" t="n">
        <v>2009</v>
      </c>
      <c r="D184" s="30" t="n">
        <v>71</v>
      </c>
      <c r="E184" s="31" t="n">
        <v>0.0590277777777778</v>
      </c>
      <c r="F184" s="30" t="n">
        <v>2009</v>
      </c>
      <c r="G184" s="30" t="n">
        <v>71</v>
      </c>
      <c r="H184" s="31" t="n">
        <v>0.0868055555555556</v>
      </c>
      <c r="I184" s="27" t="n">
        <v>291</v>
      </c>
      <c r="J184" s="113" t="n">
        <f aca="false">IF(I184=50,10,1)</f>
        <v>1</v>
      </c>
      <c r="N184" s="79"/>
      <c r="O184" s="79"/>
      <c r="P184" s="79"/>
      <c r="Q184" s="79"/>
    </row>
    <row r="185" customFormat="false" ht="15" hidden="false" customHeight="false" outlineLevel="0" collapsed="false">
      <c r="A185" s="27"/>
      <c r="B185" s="28" t="s">
        <v>290</v>
      </c>
      <c r="C185" s="30" t="n">
        <f aca="false">F184</f>
        <v>2009</v>
      </c>
      <c r="D185" s="30" t="n">
        <f aca="false">IF(H184&gt;=$E$275,G184,G184-1)</f>
        <v>71</v>
      </c>
      <c r="E185" s="31" t="n">
        <f aca="false">IF(H184-$E$275&gt;0,H184-$E$275,H184-$E$275+$E$281)</f>
        <v>0.0861111111111111</v>
      </c>
      <c r="F185" s="30" t="n">
        <f aca="false">C186</f>
        <v>2009</v>
      </c>
      <c r="G185" s="30" t="n">
        <f aca="false">D186</f>
        <v>71</v>
      </c>
      <c r="H185" s="31" t="n">
        <f aca="false">E186</f>
        <v>0.128472222222222</v>
      </c>
      <c r="I185" s="113" t="n">
        <v>50</v>
      </c>
      <c r="J185" s="113" t="n">
        <f aca="false">IF(I185=50,10,1)</f>
        <v>10</v>
      </c>
      <c r="N185" s="79"/>
      <c r="O185" s="79"/>
      <c r="P185" s="79"/>
      <c r="Q185" s="79"/>
    </row>
    <row r="186" customFormat="false" ht="15" hidden="false" customHeight="false" outlineLevel="0" collapsed="false">
      <c r="A186" s="27" t="n">
        <v>90</v>
      </c>
      <c r="B186" s="28" t="s">
        <v>128</v>
      </c>
      <c r="C186" s="30" t="n">
        <v>2009</v>
      </c>
      <c r="D186" s="30" t="n">
        <v>71</v>
      </c>
      <c r="E186" s="31" t="n">
        <v>0.128472222222222</v>
      </c>
      <c r="F186" s="30" t="n">
        <v>2009</v>
      </c>
      <c r="G186" s="30" t="n">
        <v>71</v>
      </c>
      <c r="H186" s="31" t="n">
        <v>0.461805555555556</v>
      </c>
      <c r="I186" s="27" t="n">
        <v>501</v>
      </c>
      <c r="J186" s="113" t="n">
        <f aca="false">IF(I186=50,10,1)</f>
        <v>1</v>
      </c>
      <c r="N186" s="79"/>
      <c r="O186" s="79"/>
      <c r="P186" s="79"/>
      <c r="Q186" s="79"/>
    </row>
    <row r="187" customFormat="false" ht="15" hidden="false" customHeight="false" outlineLevel="0" collapsed="false">
      <c r="A187" s="27"/>
      <c r="B187" s="28" t="s">
        <v>291</v>
      </c>
      <c r="C187" s="30" t="n">
        <f aca="false">F186</f>
        <v>2009</v>
      </c>
      <c r="D187" s="30" t="n">
        <f aca="false">IF(H186&gt;=$E$275,G186,G186-1)</f>
        <v>71</v>
      </c>
      <c r="E187" s="31" t="n">
        <f aca="false">IF(H186-$E$275&gt;0,H186-$E$275,H186-$E$275+$E$281)</f>
        <v>0.461111111111111</v>
      </c>
      <c r="F187" s="30" t="n">
        <f aca="false">C188</f>
        <v>2009</v>
      </c>
      <c r="G187" s="30" t="n">
        <f aca="false">D188</f>
        <v>71</v>
      </c>
      <c r="H187" s="31" t="n">
        <f aca="false">E188</f>
        <v>0.489583333333333</v>
      </c>
      <c r="I187" s="113" t="n">
        <v>50</v>
      </c>
      <c r="J187" s="113" t="n">
        <f aca="false">IF(I187=50,10,1)</f>
        <v>10</v>
      </c>
      <c r="N187" s="79"/>
      <c r="O187" s="79"/>
      <c r="P187" s="79"/>
      <c r="Q187" s="79"/>
    </row>
    <row r="188" customFormat="false" ht="15" hidden="false" customHeight="false" outlineLevel="0" collapsed="false">
      <c r="A188" s="27" t="n">
        <v>91</v>
      </c>
      <c r="B188" s="28" t="s">
        <v>129</v>
      </c>
      <c r="C188" s="30" t="n">
        <v>2009</v>
      </c>
      <c r="D188" s="30" t="n">
        <v>71</v>
      </c>
      <c r="E188" s="31" t="n">
        <v>0.489583333333333</v>
      </c>
      <c r="F188" s="30" t="n">
        <v>2009</v>
      </c>
      <c r="G188" s="30" t="n">
        <v>71</v>
      </c>
      <c r="H188" s="31" t="n">
        <v>0.871527777777778</v>
      </c>
      <c r="I188" s="27" t="n">
        <v>590</v>
      </c>
      <c r="J188" s="113" t="n">
        <f aca="false">IF(I188=50,10,1)</f>
        <v>1</v>
      </c>
      <c r="N188" s="79"/>
      <c r="O188" s="79"/>
      <c r="P188" s="79"/>
      <c r="Q188" s="79"/>
    </row>
    <row r="189" customFormat="false" ht="15" hidden="false" customHeight="false" outlineLevel="0" collapsed="false">
      <c r="A189" s="27"/>
      <c r="B189" s="28" t="s">
        <v>292</v>
      </c>
      <c r="C189" s="30" t="n">
        <f aca="false">F188</f>
        <v>2009</v>
      </c>
      <c r="D189" s="30" t="n">
        <f aca="false">IF(H188&gt;=$E$275,G188,G188-1)</f>
        <v>71</v>
      </c>
      <c r="E189" s="31" t="n">
        <f aca="false">IF(H188-$E$275&gt;0,H188-$E$275,H188-$E$275+$E$281)</f>
        <v>0.870833333333333</v>
      </c>
      <c r="F189" s="30" t="n">
        <f aca="false">C190</f>
        <v>2009</v>
      </c>
      <c r="G189" s="30" t="n">
        <f aca="false">D190</f>
        <v>71</v>
      </c>
      <c r="H189" s="31" t="n">
        <f aca="false">E190</f>
        <v>0.871527777777778</v>
      </c>
      <c r="I189" s="113" t="n">
        <v>50</v>
      </c>
      <c r="J189" s="113" t="n">
        <f aca="false">IF(I189=50,10,1)</f>
        <v>10</v>
      </c>
      <c r="N189" s="79"/>
      <c r="O189" s="79"/>
      <c r="P189" s="79"/>
      <c r="Q189" s="79"/>
    </row>
    <row r="190" customFormat="false" ht="15" hidden="false" customHeight="false" outlineLevel="0" collapsed="false">
      <c r="A190" s="27" t="n">
        <v>92</v>
      </c>
      <c r="B190" s="28" t="s">
        <v>130</v>
      </c>
      <c r="C190" s="30" t="n">
        <v>2009</v>
      </c>
      <c r="D190" s="30" t="n">
        <v>71</v>
      </c>
      <c r="E190" s="31" t="n">
        <v>0.871527777777778</v>
      </c>
      <c r="F190" s="30" t="n">
        <v>2009</v>
      </c>
      <c r="G190" s="30" t="n">
        <v>71</v>
      </c>
      <c r="H190" s="31" t="n">
        <v>0.913194444444445</v>
      </c>
      <c r="I190" s="27" t="n">
        <v>591</v>
      </c>
      <c r="J190" s="113" t="n">
        <f aca="false">IF(I190=50,10,1)</f>
        <v>1</v>
      </c>
      <c r="N190" s="79"/>
      <c r="O190" s="79"/>
      <c r="P190" s="79"/>
      <c r="Q190" s="79"/>
    </row>
    <row r="191" customFormat="false" ht="15" hidden="false" customHeight="false" outlineLevel="0" collapsed="false">
      <c r="A191" s="27"/>
      <c r="B191" s="28" t="s">
        <v>293</v>
      </c>
      <c r="C191" s="30" t="n">
        <f aca="false">F190</f>
        <v>2009</v>
      </c>
      <c r="D191" s="30" t="n">
        <f aca="false">IF(H190&gt;=$E$275,G190,G190-1)</f>
        <v>71</v>
      </c>
      <c r="E191" s="31" t="n">
        <f aca="false">IF(H190-$E$275&gt;0,H190-$E$275,H190-$E$275+$E$281)</f>
        <v>0.9125</v>
      </c>
      <c r="F191" s="30" t="n">
        <f aca="false">C192</f>
        <v>2009</v>
      </c>
      <c r="G191" s="30" t="n">
        <f aca="false">D192</f>
        <v>72</v>
      </c>
      <c r="H191" s="31" t="n">
        <f aca="false">E192</f>
        <v>0.128472222222222</v>
      </c>
      <c r="I191" s="113" t="n">
        <v>50</v>
      </c>
      <c r="J191" s="113" t="n">
        <f aca="false">IF(I191=50,10,1)</f>
        <v>10</v>
      </c>
      <c r="N191" s="79"/>
      <c r="O191" s="79"/>
      <c r="P191" s="79"/>
      <c r="Q191" s="79"/>
    </row>
    <row r="192" customFormat="false" ht="15" hidden="false" customHeight="false" outlineLevel="0" collapsed="false">
      <c r="A192" s="27" t="n">
        <v>93</v>
      </c>
      <c r="B192" s="28" t="s">
        <v>131</v>
      </c>
      <c r="C192" s="30" t="n">
        <v>2009</v>
      </c>
      <c r="D192" s="30" t="n">
        <v>72</v>
      </c>
      <c r="E192" s="31" t="n">
        <v>0.128472222222222</v>
      </c>
      <c r="F192" s="30" t="n">
        <v>2009</v>
      </c>
      <c r="G192" s="30" t="n">
        <v>72</v>
      </c>
      <c r="H192" s="31" t="n">
        <v>0.461805555555556</v>
      </c>
      <c r="I192" s="27" t="n">
        <v>501</v>
      </c>
      <c r="J192" s="113" t="n">
        <f aca="false">IF(I192=50,10,1)</f>
        <v>1</v>
      </c>
      <c r="N192" s="79"/>
      <c r="O192" s="79"/>
      <c r="P192" s="79"/>
      <c r="Q192" s="79"/>
    </row>
    <row r="193" customFormat="false" ht="15" hidden="false" customHeight="false" outlineLevel="0" collapsed="false">
      <c r="A193" s="27"/>
      <c r="B193" s="28" t="s">
        <v>294</v>
      </c>
      <c r="C193" s="30" t="n">
        <f aca="false">F192</f>
        <v>2009</v>
      </c>
      <c r="D193" s="30" t="n">
        <f aca="false">IF(H192&gt;=$E$275,G192,G192-1)</f>
        <v>72</v>
      </c>
      <c r="E193" s="31" t="n">
        <f aca="false">IF(H192-$E$275&gt;0,H192-$E$275,H192-$E$275+$E$281)</f>
        <v>0.461111111111111</v>
      </c>
      <c r="F193" s="30" t="n">
        <f aca="false">C194</f>
        <v>2009</v>
      </c>
      <c r="G193" s="30" t="n">
        <f aca="false">D194</f>
        <v>72</v>
      </c>
      <c r="H193" s="31" t="n">
        <f aca="false">E194</f>
        <v>0.697916666666667</v>
      </c>
      <c r="I193" s="113" t="n">
        <v>50</v>
      </c>
      <c r="J193" s="113" t="n">
        <f aca="false">IF(I193=50,10,1)</f>
        <v>10</v>
      </c>
      <c r="N193" s="79"/>
      <c r="O193" s="79"/>
      <c r="P193" s="79"/>
      <c r="Q193" s="79"/>
    </row>
    <row r="194" customFormat="false" ht="15" hidden="false" customHeight="false" outlineLevel="0" collapsed="false">
      <c r="A194" s="27" t="n">
        <v>94</v>
      </c>
      <c r="B194" s="28" t="s">
        <v>132</v>
      </c>
      <c r="C194" s="30" t="n">
        <v>2009</v>
      </c>
      <c r="D194" s="30" t="n">
        <v>72</v>
      </c>
      <c r="E194" s="31" t="n">
        <v>0.697916666666667</v>
      </c>
      <c r="F194" s="30" t="n">
        <v>2009</v>
      </c>
      <c r="G194" s="30" t="n">
        <v>72</v>
      </c>
      <c r="H194" s="31" t="n">
        <v>0.78125</v>
      </c>
      <c r="I194" s="27" t="n">
        <v>593</v>
      </c>
      <c r="J194" s="113" t="n">
        <f aca="false">IF(I194=50,10,1)</f>
        <v>1</v>
      </c>
      <c r="N194" s="79"/>
      <c r="O194" s="79"/>
      <c r="P194" s="79"/>
      <c r="Q194" s="79"/>
    </row>
    <row r="195" customFormat="false" ht="15" hidden="false" customHeight="false" outlineLevel="0" collapsed="false">
      <c r="A195" s="27"/>
      <c r="B195" s="28" t="s">
        <v>295</v>
      </c>
      <c r="C195" s="30" t="n">
        <f aca="false">F194</f>
        <v>2009</v>
      </c>
      <c r="D195" s="30" t="n">
        <f aca="false">IF(H194&gt;=$E$275,G194,G194-1)</f>
        <v>72</v>
      </c>
      <c r="E195" s="31" t="n">
        <f aca="false">IF(H194-$E$275&gt;0,H194-$E$275,H194-$E$275+$E$281)</f>
        <v>0.780555555555556</v>
      </c>
      <c r="F195" s="30" t="n">
        <f aca="false">C196</f>
        <v>2009</v>
      </c>
      <c r="G195" s="30" t="n">
        <f aca="false">D196</f>
        <v>72</v>
      </c>
      <c r="H195" s="31" t="n">
        <f aca="false">E196</f>
        <v>0.78125</v>
      </c>
      <c r="I195" s="113" t="n">
        <v>50</v>
      </c>
      <c r="J195" s="113" t="n">
        <f aca="false">IF(I195=50,10,1)</f>
        <v>10</v>
      </c>
      <c r="N195" s="79"/>
      <c r="O195" s="79"/>
      <c r="P195" s="79"/>
      <c r="Q195" s="79"/>
    </row>
    <row r="196" customFormat="false" ht="15" hidden="false" customHeight="false" outlineLevel="0" collapsed="false">
      <c r="A196" s="27" t="n">
        <v>95</v>
      </c>
      <c r="B196" s="28" t="s">
        <v>133</v>
      </c>
      <c r="C196" s="30" t="n">
        <v>2009</v>
      </c>
      <c r="D196" s="30" t="n">
        <v>72</v>
      </c>
      <c r="E196" s="31" t="n">
        <v>0.78125</v>
      </c>
      <c r="F196" s="30" t="n">
        <v>2009</v>
      </c>
      <c r="G196" s="30" t="n">
        <v>73</v>
      </c>
      <c r="H196" s="31" t="n">
        <v>0.0486111111111111</v>
      </c>
      <c r="I196" s="27" t="n">
        <v>594</v>
      </c>
      <c r="J196" s="113" t="n">
        <f aca="false">IF(I196=50,10,1)</f>
        <v>1</v>
      </c>
      <c r="N196" s="79"/>
      <c r="O196" s="79"/>
      <c r="P196" s="79"/>
      <c r="Q196" s="79"/>
    </row>
    <row r="197" customFormat="false" ht="15" hidden="false" customHeight="false" outlineLevel="0" collapsed="false">
      <c r="A197" s="27"/>
      <c r="B197" s="28" t="s">
        <v>296</v>
      </c>
      <c r="C197" s="30" t="n">
        <f aca="false">F196</f>
        <v>2009</v>
      </c>
      <c r="D197" s="30" t="n">
        <f aca="false">IF(H196&gt;=$E$275,G196,G196-1)</f>
        <v>73</v>
      </c>
      <c r="E197" s="31" t="n">
        <f aca="false">IF(H196-$E$275&gt;0,H196-$E$275,H196-$E$275+$E$281)</f>
        <v>0.0479166666666667</v>
      </c>
      <c r="F197" s="30" t="n">
        <f aca="false">C198</f>
        <v>2009</v>
      </c>
      <c r="G197" s="30" t="n">
        <f aca="false">D198</f>
        <v>73</v>
      </c>
      <c r="H197" s="31" t="n">
        <f aca="false">E198</f>
        <v>0.0486111111111111</v>
      </c>
      <c r="I197" s="113" t="n">
        <v>50</v>
      </c>
      <c r="J197" s="113" t="n">
        <f aca="false">IF(I197=50,10,1)</f>
        <v>10</v>
      </c>
      <c r="N197" s="79"/>
      <c r="O197" s="79"/>
      <c r="P197" s="79"/>
      <c r="Q197" s="79"/>
    </row>
    <row r="198" customFormat="false" ht="15" hidden="false" customHeight="false" outlineLevel="0" collapsed="false">
      <c r="A198" s="27" t="n">
        <v>96</v>
      </c>
      <c r="B198" s="28" t="s">
        <v>134</v>
      </c>
      <c r="C198" s="30" t="n">
        <v>2009</v>
      </c>
      <c r="D198" s="30" t="n">
        <v>73</v>
      </c>
      <c r="E198" s="31" t="n">
        <v>0.0486111111111111</v>
      </c>
      <c r="F198" s="30" t="n">
        <v>2009</v>
      </c>
      <c r="G198" s="30" t="n">
        <v>73</v>
      </c>
      <c r="H198" s="31" t="n">
        <v>0.0763888888888889</v>
      </c>
      <c r="I198" s="27" t="n">
        <v>291</v>
      </c>
      <c r="J198" s="113" t="n">
        <f aca="false">IF(I198=50,10,1)</f>
        <v>1</v>
      </c>
      <c r="N198" s="79"/>
      <c r="O198" s="79"/>
      <c r="P198" s="79"/>
      <c r="Q198" s="79"/>
    </row>
    <row r="199" customFormat="false" ht="15" hidden="false" customHeight="false" outlineLevel="0" collapsed="false">
      <c r="A199" s="27"/>
      <c r="B199" s="28" t="s">
        <v>297</v>
      </c>
      <c r="C199" s="30" t="n">
        <f aca="false">F198</f>
        <v>2009</v>
      </c>
      <c r="D199" s="30" t="n">
        <f aca="false">IF(H198&gt;=$E$275,G198,G198-1)</f>
        <v>73</v>
      </c>
      <c r="E199" s="31" t="n">
        <f aca="false">IF(H198-$E$275&gt;0,H198-$E$275,H198-$E$275+$E$281)</f>
        <v>0.0756944444444444</v>
      </c>
      <c r="F199" s="30" t="n">
        <f aca="false">C200</f>
        <v>2009</v>
      </c>
      <c r="G199" s="30" t="n">
        <f aca="false">D200</f>
        <v>73</v>
      </c>
      <c r="H199" s="31" t="n">
        <f aca="false">E200</f>
        <v>0.118055555555556</v>
      </c>
      <c r="I199" s="113" t="n">
        <v>50</v>
      </c>
      <c r="J199" s="113" t="n">
        <f aca="false">IF(I199=50,10,1)</f>
        <v>10</v>
      </c>
      <c r="N199" s="79"/>
      <c r="O199" s="79"/>
      <c r="P199" s="79"/>
      <c r="Q199" s="79"/>
    </row>
    <row r="200" customFormat="false" ht="15" hidden="false" customHeight="false" outlineLevel="0" collapsed="false">
      <c r="A200" s="27" t="n">
        <v>97</v>
      </c>
      <c r="B200" s="28" t="s">
        <v>135</v>
      </c>
      <c r="C200" s="30" t="n">
        <v>2009</v>
      </c>
      <c r="D200" s="30" t="n">
        <v>73</v>
      </c>
      <c r="E200" s="31" t="n">
        <v>0.118055555555556</v>
      </c>
      <c r="F200" s="30" t="n">
        <v>2009</v>
      </c>
      <c r="G200" s="30" t="n">
        <v>73</v>
      </c>
      <c r="H200" s="31" t="n">
        <v>0.451388888888889</v>
      </c>
      <c r="I200" s="27" t="n">
        <v>501</v>
      </c>
      <c r="J200" s="113" t="n">
        <f aca="false">IF(I200=50,10,1)</f>
        <v>1</v>
      </c>
      <c r="N200" s="79"/>
      <c r="O200" s="79"/>
      <c r="P200" s="79"/>
      <c r="Q200" s="79"/>
    </row>
    <row r="201" customFormat="false" ht="15" hidden="false" customHeight="false" outlineLevel="0" collapsed="false">
      <c r="A201" s="27"/>
      <c r="B201" s="28" t="s">
        <v>298</v>
      </c>
      <c r="C201" s="30" t="n">
        <f aca="false">F200</f>
        <v>2009</v>
      </c>
      <c r="D201" s="30" t="n">
        <f aca="false">IF(H200&gt;=$E$275,G200,G200-1)</f>
        <v>73</v>
      </c>
      <c r="E201" s="31" t="n">
        <f aca="false">IF(H200-$E$275&gt;0,H200-$E$275,H200-$E$275+$E$281)</f>
        <v>0.450694444444444</v>
      </c>
      <c r="F201" s="30" t="n">
        <f aca="false">C202</f>
        <v>2009</v>
      </c>
      <c r="G201" s="30" t="n">
        <f aca="false">D202</f>
        <v>73</v>
      </c>
      <c r="H201" s="31" t="n">
        <f aca="false">E202</f>
        <v>0.805555555555556</v>
      </c>
      <c r="I201" s="113" t="n">
        <v>50</v>
      </c>
      <c r="J201" s="113" t="n">
        <f aca="false">IF(I201=50,10,1)</f>
        <v>10</v>
      </c>
      <c r="N201" s="79"/>
      <c r="O201" s="79"/>
      <c r="P201" s="79"/>
      <c r="Q201" s="79"/>
    </row>
    <row r="202" customFormat="false" ht="15" hidden="false" customHeight="false" outlineLevel="0" collapsed="false">
      <c r="A202" s="27" t="n">
        <v>98</v>
      </c>
      <c r="B202" s="28" t="s">
        <v>136</v>
      </c>
      <c r="C202" s="30" t="n">
        <v>2009</v>
      </c>
      <c r="D202" s="30" t="n">
        <v>73</v>
      </c>
      <c r="E202" s="31" t="n">
        <v>0.805555555555556</v>
      </c>
      <c r="F202" s="30" t="n">
        <v>2009</v>
      </c>
      <c r="G202" s="30" t="n">
        <v>74</v>
      </c>
      <c r="H202" s="31" t="n">
        <v>0.138888888888889</v>
      </c>
      <c r="I202" s="27" t="n">
        <v>501</v>
      </c>
      <c r="J202" s="113" t="n">
        <f aca="false">IF(I202=50,10,1)</f>
        <v>1</v>
      </c>
      <c r="N202" s="79"/>
      <c r="O202" s="79"/>
      <c r="P202" s="79"/>
      <c r="Q202" s="79"/>
    </row>
    <row r="203" customFormat="false" ht="15" hidden="false" customHeight="false" outlineLevel="0" collapsed="false">
      <c r="A203" s="27"/>
      <c r="B203" s="28" t="s">
        <v>299</v>
      </c>
      <c r="C203" s="30" t="n">
        <f aca="false">F202</f>
        <v>2009</v>
      </c>
      <c r="D203" s="30" t="n">
        <f aca="false">IF(H202&gt;=$E$275,G202,G202-1)</f>
        <v>74</v>
      </c>
      <c r="E203" s="31" t="n">
        <f aca="false">IF(H202-$E$275&gt;0,H202-$E$275,H202-$E$275+$E$281)</f>
        <v>0.138194444444444</v>
      </c>
      <c r="F203" s="30" t="n">
        <f aca="false">C204</f>
        <v>2009</v>
      </c>
      <c r="G203" s="30" t="n">
        <f aca="false">D204</f>
        <v>74</v>
      </c>
      <c r="H203" s="31" t="n">
        <f aca="false">E204</f>
        <v>0.166666666666667</v>
      </c>
      <c r="I203" s="113" t="n">
        <v>50</v>
      </c>
      <c r="J203" s="113" t="n">
        <f aca="false">IF(I203=50,10,1)</f>
        <v>10</v>
      </c>
      <c r="N203" s="79"/>
      <c r="O203" s="79"/>
      <c r="P203" s="79"/>
      <c r="Q203" s="79"/>
    </row>
    <row r="204" customFormat="false" ht="15" hidden="false" customHeight="false" outlineLevel="0" collapsed="false">
      <c r="A204" s="27" t="n">
        <v>99</v>
      </c>
      <c r="B204" s="28" t="s">
        <v>137</v>
      </c>
      <c r="C204" s="30" t="n">
        <v>2009</v>
      </c>
      <c r="D204" s="30" t="n">
        <v>74</v>
      </c>
      <c r="E204" s="31" t="n">
        <v>0.166666666666667</v>
      </c>
      <c r="F204" s="30" t="n">
        <v>2009</v>
      </c>
      <c r="G204" s="30" t="n">
        <v>74</v>
      </c>
      <c r="H204" s="31" t="n">
        <v>0.680555555555556</v>
      </c>
      <c r="I204" s="27" t="n">
        <v>598</v>
      </c>
      <c r="J204" s="113" t="n">
        <f aca="false">IF(I204=50,10,1)</f>
        <v>1</v>
      </c>
      <c r="N204" s="79"/>
      <c r="O204" s="79"/>
      <c r="P204" s="79"/>
      <c r="Q204" s="79"/>
    </row>
    <row r="205" customFormat="false" ht="15" hidden="false" customHeight="false" outlineLevel="0" collapsed="false">
      <c r="A205" s="27"/>
      <c r="B205" s="28" t="s">
        <v>300</v>
      </c>
      <c r="C205" s="30" t="n">
        <f aca="false">F204</f>
        <v>2009</v>
      </c>
      <c r="D205" s="30" t="n">
        <f aca="false">IF(H204&gt;=$E$275,G204,G204-1)</f>
        <v>74</v>
      </c>
      <c r="E205" s="31" t="n">
        <f aca="false">IF(H204-$E$275&gt;0,H204-$E$275,H204-$E$275+$E$281)</f>
        <v>0.679861111111111</v>
      </c>
      <c r="F205" s="30" t="n">
        <f aca="false">C206</f>
        <v>2009</v>
      </c>
      <c r="G205" s="30" t="n">
        <f aca="false">D206</f>
        <v>74</v>
      </c>
      <c r="H205" s="31" t="n">
        <f aca="false">E206</f>
        <v>0.680555555555556</v>
      </c>
      <c r="I205" s="113" t="n">
        <v>50</v>
      </c>
      <c r="J205" s="113" t="n">
        <f aca="false">IF(I205=50,10,1)</f>
        <v>10</v>
      </c>
      <c r="N205" s="79"/>
      <c r="O205" s="79"/>
      <c r="P205" s="79"/>
      <c r="Q205" s="79"/>
    </row>
    <row r="206" customFormat="false" ht="15" hidden="false" customHeight="false" outlineLevel="0" collapsed="false">
      <c r="A206" s="27" t="n">
        <v>100</v>
      </c>
      <c r="B206" s="28" t="s">
        <v>138</v>
      </c>
      <c r="C206" s="30" t="n">
        <v>2009</v>
      </c>
      <c r="D206" s="30" t="n">
        <v>74</v>
      </c>
      <c r="E206" s="31" t="n">
        <v>0.680555555555556</v>
      </c>
      <c r="F206" s="30" t="n">
        <v>2009</v>
      </c>
      <c r="G206" s="30" t="n">
        <v>74</v>
      </c>
      <c r="H206" s="31" t="n">
        <v>0.701388888888889</v>
      </c>
      <c r="I206" s="27" t="n">
        <v>599</v>
      </c>
      <c r="J206" s="113" t="n">
        <f aca="false">IF(I206=50,10,1)</f>
        <v>1</v>
      </c>
      <c r="N206" s="79"/>
      <c r="O206" s="79"/>
      <c r="P206" s="79"/>
      <c r="Q206" s="79"/>
    </row>
    <row r="207" customFormat="false" ht="15" hidden="false" customHeight="false" outlineLevel="0" collapsed="false">
      <c r="A207" s="27"/>
      <c r="B207" s="28" t="s">
        <v>301</v>
      </c>
      <c r="C207" s="30" t="n">
        <f aca="false">F206</f>
        <v>2009</v>
      </c>
      <c r="D207" s="30" t="n">
        <f aca="false">IF(H206&gt;=$E$275,G206,G206-1)</f>
        <v>74</v>
      </c>
      <c r="E207" s="31" t="n">
        <f aca="false">IF(H206-$E$275&gt;0,H206-$E$275,H206-$E$275+$E$281)</f>
        <v>0.700694444444444</v>
      </c>
      <c r="F207" s="30" t="n">
        <f aca="false">C208</f>
        <v>2009</v>
      </c>
      <c r="G207" s="30" t="n">
        <f aca="false">D208</f>
        <v>74</v>
      </c>
      <c r="H207" s="31" t="n">
        <f aca="false">E208</f>
        <v>0.805555555555556</v>
      </c>
      <c r="I207" s="113" t="n">
        <v>50</v>
      </c>
      <c r="J207" s="113" t="n">
        <f aca="false">IF(I207=50,10,1)</f>
        <v>10</v>
      </c>
      <c r="N207" s="79"/>
      <c r="O207" s="79"/>
      <c r="P207" s="79"/>
      <c r="Q207" s="79"/>
    </row>
    <row r="208" customFormat="false" ht="15" hidden="false" customHeight="false" outlineLevel="0" collapsed="false">
      <c r="A208" s="27" t="n">
        <v>101</v>
      </c>
      <c r="B208" s="28" t="s">
        <v>139</v>
      </c>
      <c r="C208" s="30" t="n">
        <v>2009</v>
      </c>
      <c r="D208" s="30" t="n">
        <v>74</v>
      </c>
      <c r="E208" s="31" t="n">
        <v>0.805555555555556</v>
      </c>
      <c r="F208" s="30" t="n">
        <v>2009</v>
      </c>
      <c r="G208" s="30" t="n">
        <v>75</v>
      </c>
      <c r="H208" s="31" t="n">
        <v>0.138888888888889</v>
      </c>
      <c r="I208" s="27" t="n">
        <v>501</v>
      </c>
      <c r="J208" s="113" t="n">
        <f aca="false">IF(I208=50,10,1)</f>
        <v>1</v>
      </c>
      <c r="N208" s="79"/>
      <c r="O208" s="79"/>
      <c r="P208" s="79"/>
      <c r="Q208" s="79"/>
    </row>
    <row r="209" customFormat="false" ht="15" hidden="false" customHeight="false" outlineLevel="0" collapsed="false">
      <c r="A209" s="27"/>
      <c r="B209" s="28" t="s">
        <v>302</v>
      </c>
      <c r="C209" s="30" t="n">
        <f aca="false">F208</f>
        <v>2009</v>
      </c>
      <c r="D209" s="30" t="n">
        <f aca="false">IF(H208&gt;=$E$275,G208,G208-1)</f>
        <v>75</v>
      </c>
      <c r="E209" s="31" t="n">
        <f aca="false">IF(H208-$E$275&gt;0,H208-$E$275,H208-$E$275+$E$281)</f>
        <v>0.138194444444444</v>
      </c>
      <c r="F209" s="30" t="n">
        <f aca="false">C210</f>
        <v>2009</v>
      </c>
      <c r="G209" s="30" t="n">
        <f aca="false">D210</f>
        <v>75</v>
      </c>
      <c r="H209" s="31" t="n">
        <f aca="false">E210</f>
        <v>0.166666666666667</v>
      </c>
      <c r="I209" s="113" t="n">
        <v>50</v>
      </c>
      <c r="J209" s="113" t="n">
        <f aca="false">IF(I209=50,10,1)</f>
        <v>10</v>
      </c>
      <c r="N209" s="79"/>
      <c r="O209" s="79"/>
      <c r="P209" s="79"/>
      <c r="Q209" s="79"/>
    </row>
    <row r="210" customFormat="false" ht="15" hidden="false" customHeight="false" outlineLevel="0" collapsed="false">
      <c r="A210" s="27" t="n">
        <v>102</v>
      </c>
      <c r="B210" s="28" t="s">
        <v>140</v>
      </c>
      <c r="C210" s="30" t="n">
        <v>2009</v>
      </c>
      <c r="D210" s="30" t="n">
        <v>75</v>
      </c>
      <c r="E210" s="31" t="n">
        <v>0.166666666666667</v>
      </c>
      <c r="F210" s="30" t="n">
        <v>2009</v>
      </c>
      <c r="G210" s="30" t="n">
        <v>75</v>
      </c>
      <c r="H210" s="31" t="n">
        <v>0.21875</v>
      </c>
      <c r="I210" s="27" t="n">
        <v>601</v>
      </c>
      <c r="J210" s="113" t="n">
        <f aca="false">IF(I210=50,10,1)</f>
        <v>1</v>
      </c>
      <c r="N210" s="79"/>
      <c r="O210" s="79"/>
      <c r="P210" s="79"/>
      <c r="Q210" s="79"/>
    </row>
    <row r="211" customFormat="false" ht="15" hidden="false" customHeight="false" outlineLevel="0" collapsed="false">
      <c r="A211" s="27"/>
      <c r="B211" s="28" t="s">
        <v>303</v>
      </c>
      <c r="C211" s="30" t="n">
        <f aca="false">F210</f>
        <v>2009</v>
      </c>
      <c r="D211" s="30" t="n">
        <f aca="false">IF(H210&gt;=$E$275,G210,G210-1)</f>
        <v>75</v>
      </c>
      <c r="E211" s="31" t="n">
        <f aca="false">IF(H210-$E$275&gt;0,H210-$E$275,H210-$E$275+$E$281)</f>
        <v>0.218055555555556</v>
      </c>
      <c r="F211" s="30" t="n">
        <f aca="false">C212</f>
        <v>2009</v>
      </c>
      <c r="G211" s="30" t="n">
        <f aca="false">D212</f>
        <v>75</v>
      </c>
      <c r="H211" s="31" t="n">
        <f aca="false">E212</f>
        <v>0.239583333333333</v>
      </c>
      <c r="I211" s="113" t="n">
        <v>50</v>
      </c>
      <c r="J211" s="113" t="n">
        <f aca="false">IF(I211=50,10,1)</f>
        <v>10</v>
      </c>
      <c r="N211" s="79"/>
      <c r="O211" s="79"/>
      <c r="P211" s="79"/>
      <c r="Q211" s="79"/>
    </row>
    <row r="212" customFormat="false" ht="15" hidden="false" customHeight="false" outlineLevel="0" collapsed="false">
      <c r="A212" s="27" t="n">
        <v>103</v>
      </c>
      <c r="B212" s="28" t="s">
        <v>141</v>
      </c>
      <c r="C212" s="30" t="n">
        <v>2009</v>
      </c>
      <c r="D212" s="30" t="n">
        <v>75</v>
      </c>
      <c r="E212" s="31" t="n">
        <v>0.239583333333333</v>
      </c>
      <c r="F212" s="30" t="n">
        <v>2009</v>
      </c>
      <c r="G212" s="30" t="n">
        <v>75</v>
      </c>
      <c r="H212" s="31" t="n">
        <v>0.322916666666667</v>
      </c>
      <c r="I212" s="27" t="n">
        <v>602</v>
      </c>
      <c r="J212" s="113" t="n">
        <f aca="false">IF(I212=50,10,1)</f>
        <v>1</v>
      </c>
      <c r="N212" s="79"/>
      <c r="O212" s="79"/>
      <c r="P212" s="79"/>
      <c r="Q212" s="79"/>
    </row>
    <row r="213" customFormat="false" ht="15" hidden="false" customHeight="false" outlineLevel="0" collapsed="false">
      <c r="A213" s="27"/>
      <c r="B213" s="28" t="s">
        <v>304</v>
      </c>
      <c r="C213" s="30" t="n">
        <f aca="false">F212</f>
        <v>2009</v>
      </c>
      <c r="D213" s="30" t="n">
        <f aca="false">IF(H212&gt;=$E$275,G212,G212-1)</f>
        <v>75</v>
      </c>
      <c r="E213" s="31" t="n">
        <f aca="false">IF(H212-$E$275&gt;0,H212-$E$275,H212-$E$275+$E$281)</f>
        <v>0.322222222222222</v>
      </c>
      <c r="F213" s="30" t="n">
        <f aca="false">C214</f>
        <v>2009</v>
      </c>
      <c r="G213" s="30" t="n">
        <f aca="false">D214</f>
        <v>75</v>
      </c>
      <c r="H213" s="31" t="n">
        <f aca="false">E214</f>
        <v>0.322916666666667</v>
      </c>
      <c r="I213" s="113" t="n">
        <v>50</v>
      </c>
      <c r="J213" s="113" t="n">
        <f aca="false">IF(I213=50,10,1)</f>
        <v>10</v>
      </c>
      <c r="N213" s="79"/>
      <c r="O213" s="79"/>
      <c r="P213" s="79"/>
      <c r="Q213" s="79"/>
    </row>
    <row r="214" customFormat="false" ht="15" hidden="false" customHeight="false" outlineLevel="0" collapsed="false">
      <c r="A214" s="27" t="n">
        <v>104</v>
      </c>
      <c r="B214" s="28" t="s">
        <v>142</v>
      </c>
      <c r="C214" s="30" t="n">
        <v>2009</v>
      </c>
      <c r="D214" s="30" t="n">
        <v>75</v>
      </c>
      <c r="E214" s="31" t="n">
        <v>0.322916666666667</v>
      </c>
      <c r="F214" s="30" t="n">
        <v>2009</v>
      </c>
      <c r="G214" s="30" t="n">
        <v>75</v>
      </c>
      <c r="H214" s="31" t="n">
        <v>0.739583333333333</v>
      </c>
      <c r="I214" s="27" t="n">
        <v>603</v>
      </c>
      <c r="J214" s="113" t="n">
        <f aca="false">IF(I214=50,10,1)</f>
        <v>1</v>
      </c>
      <c r="N214" s="79"/>
      <c r="O214" s="79"/>
      <c r="P214" s="79"/>
      <c r="Q214" s="79"/>
    </row>
    <row r="215" customFormat="false" ht="15" hidden="false" customHeight="false" outlineLevel="0" collapsed="false">
      <c r="A215" s="27"/>
      <c r="B215" s="28" t="s">
        <v>305</v>
      </c>
      <c r="C215" s="30" t="n">
        <f aca="false">F214</f>
        <v>2009</v>
      </c>
      <c r="D215" s="30" t="n">
        <f aca="false">IF(H214&gt;=$E$275,G214,G214-1)</f>
        <v>75</v>
      </c>
      <c r="E215" s="31" t="n">
        <f aca="false">IF(H214-$E$275&gt;0,H214-$E$275,H214-$E$275+$E$281)</f>
        <v>0.738888888888889</v>
      </c>
      <c r="F215" s="30" t="n">
        <f aca="false">C216</f>
        <v>2009</v>
      </c>
      <c r="G215" s="30" t="n">
        <f aca="false">D216</f>
        <v>75</v>
      </c>
      <c r="H215" s="31" t="n">
        <f aca="false">E216</f>
        <v>0.805555555555556</v>
      </c>
      <c r="I215" s="113" t="n">
        <v>50</v>
      </c>
      <c r="J215" s="113" t="n">
        <f aca="false">IF(I215=50,10,1)</f>
        <v>10</v>
      </c>
      <c r="N215" s="79"/>
      <c r="O215" s="79"/>
      <c r="P215" s="79"/>
      <c r="Q215" s="79"/>
    </row>
    <row r="216" customFormat="false" ht="15" hidden="false" customHeight="false" outlineLevel="0" collapsed="false">
      <c r="A216" s="27" t="n">
        <v>105</v>
      </c>
      <c r="B216" s="28" t="s">
        <v>144</v>
      </c>
      <c r="C216" s="30" t="n">
        <v>2009</v>
      </c>
      <c r="D216" s="30" t="n">
        <v>75</v>
      </c>
      <c r="E216" s="31" t="n">
        <v>0.805555555555556</v>
      </c>
      <c r="F216" s="30" t="n">
        <v>2009</v>
      </c>
      <c r="G216" s="30" t="n">
        <v>76</v>
      </c>
      <c r="H216" s="31" t="n">
        <v>0.138888888888889</v>
      </c>
      <c r="I216" s="27" t="n">
        <v>501</v>
      </c>
      <c r="J216" s="113" t="n">
        <f aca="false">IF(I216=50,10,1)</f>
        <v>1</v>
      </c>
      <c r="N216" s="79"/>
      <c r="O216" s="79"/>
      <c r="P216" s="79"/>
      <c r="Q216" s="79"/>
    </row>
    <row r="217" customFormat="false" ht="15" hidden="false" customHeight="false" outlineLevel="0" collapsed="false">
      <c r="A217" s="27"/>
      <c r="B217" s="28" t="s">
        <v>306</v>
      </c>
      <c r="C217" s="30" t="n">
        <f aca="false">F216</f>
        <v>2009</v>
      </c>
      <c r="D217" s="30" t="n">
        <f aca="false">IF(H216&gt;=$E$275,G216,G216-1)</f>
        <v>76</v>
      </c>
      <c r="E217" s="31" t="n">
        <f aca="false">IF(H216-$E$275&gt;0,H216-$E$275,H216-$E$275+$E$281)</f>
        <v>0.138194444444444</v>
      </c>
      <c r="F217" s="30" t="n">
        <f aca="false">C218</f>
        <v>2009</v>
      </c>
      <c r="G217" s="30" t="n">
        <f aca="false">D218</f>
        <v>76</v>
      </c>
      <c r="H217" s="31" t="n">
        <f aca="false">E218</f>
        <v>0.138888888888889</v>
      </c>
      <c r="I217" s="113" t="n">
        <v>50</v>
      </c>
      <c r="J217" s="113" t="n">
        <f aca="false">IF(I217=50,10,1)</f>
        <v>10</v>
      </c>
      <c r="N217" s="79"/>
      <c r="O217" s="79"/>
      <c r="P217" s="79"/>
      <c r="Q217" s="79"/>
    </row>
    <row r="218" customFormat="false" ht="15" hidden="false" customHeight="false" outlineLevel="0" collapsed="false">
      <c r="A218" s="27" t="n">
        <v>106</v>
      </c>
      <c r="B218" s="28" t="s">
        <v>145</v>
      </c>
      <c r="C218" s="30" t="n">
        <v>2009</v>
      </c>
      <c r="D218" s="30" t="n">
        <v>76</v>
      </c>
      <c r="E218" s="31" t="n">
        <v>0.138888888888889</v>
      </c>
      <c r="F218" s="30" t="n">
        <v>2009</v>
      </c>
      <c r="G218" s="30" t="n">
        <v>76</v>
      </c>
      <c r="H218" s="31" t="n">
        <v>0.166666666666667</v>
      </c>
      <c r="I218" s="27" t="n">
        <v>291</v>
      </c>
      <c r="J218" s="113" t="n">
        <f aca="false">IF(I218=50,10,1)</f>
        <v>1</v>
      </c>
      <c r="N218" s="79"/>
      <c r="O218" s="79"/>
      <c r="P218" s="79"/>
      <c r="Q218" s="79"/>
    </row>
    <row r="219" customFormat="false" ht="15" hidden="false" customHeight="false" outlineLevel="0" collapsed="false">
      <c r="A219" s="27"/>
      <c r="B219" s="28" t="s">
        <v>307</v>
      </c>
      <c r="C219" s="30" t="n">
        <f aca="false">F218</f>
        <v>2009</v>
      </c>
      <c r="D219" s="30" t="n">
        <f aca="false">IF(H218&gt;=$E$275,G218,G218-1)</f>
        <v>76</v>
      </c>
      <c r="E219" s="31" t="n">
        <f aca="false">IF(H218-$E$275&gt;0,H218-$E$275,H218-$E$275+$E$281)</f>
        <v>0.165972222222222</v>
      </c>
      <c r="F219" s="30" t="n">
        <f aca="false">C220</f>
        <v>2009</v>
      </c>
      <c r="G219" s="30" t="n">
        <f aca="false">D220</f>
        <v>76</v>
      </c>
      <c r="H219" s="31" t="n">
        <f aca="false">E220</f>
        <v>0.166666666666667</v>
      </c>
      <c r="I219" s="113" t="n">
        <v>50</v>
      </c>
      <c r="J219" s="113" t="n">
        <f aca="false">IF(I219=50,10,1)</f>
        <v>10</v>
      </c>
      <c r="N219" s="79"/>
      <c r="O219" s="79"/>
      <c r="P219" s="79"/>
      <c r="Q219" s="79"/>
    </row>
    <row r="220" customFormat="false" ht="15" hidden="false" customHeight="false" outlineLevel="0" collapsed="false">
      <c r="A220" s="27" t="n">
        <v>107</v>
      </c>
      <c r="B220" s="28" t="s">
        <v>146</v>
      </c>
      <c r="C220" s="30" t="n">
        <v>2009</v>
      </c>
      <c r="D220" s="30" t="n">
        <v>76</v>
      </c>
      <c r="E220" s="31" t="n">
        <v>0.166666666666667</v>
      </c>
      <c r="F220" s="30" t="n">
        <v>2009</v>
      </c>
      <c r="G220" s="30" t="n">
        <v>76</v>
      </c>
      <c r="H220" s="31" t="n">
        <v>0.725694444444445</v>
      </c>
      <c r="I220" s="27" t="n">
        <v>606</v>
      </c>
      <c r="J220" s="113" t="n">
        <f aca="false">IF(I220=50,10,1)</f>
        <v>1</v>
      </c>
      <c r="N220" s="79"/>
      <c r="O220" s="79"/>
      <c r="P220" s="79"/>
      <c r="Q220" s="79"/>
    </row>
    <row r="221" customFormat="false" ht="15" hidden="false" customHeight="false" outlineLevel="0" collapsed="false">
      <c r="A221" s="27"/>
      <c r="B221" s="28" t="s">
        <v>308</v>
      </c>
      <c r="C221" s="30" t="n">
        <f aca="false">F220</f>
        <v>2009</v>
      </c>
      <c r="D221" s="30" t="n">
        <f aca="false">IF(H220&gt;=$E$275,G220,G220-1)</f>
        <v>76</v>
      </c>
      <c r="E221" s="31" t="n">
        <f aca="false">IF(H220-$E$275&gt;0,H220-$E$275,H220-$E$275+$E$281)</f>
        <v>0.725</v>
      </c>
      <c r="F221" s="30" t="n">
        <f aca="false">C222</f>
        <v>2009</v>
      </c>
      <c r="G221" s="30" t="n">
        <f aca="false">D222</f>
        <v>76</v>
      </c>
      <c r="H221" s="31" t="n">
        <f aca="false">E222</f>
        <v>0.795138888888889</v>
      </c>
      <c r="I221" s="113" t="n">
        <v>50</v>
      </c>
      <c r="J221" s="113" t="n">
        <f aca="false">IF(I221=50,10,1)</f>
        <v>10</v>
      </c>
      <c r="N221" s="79"/>
      <c r="O221" s="79"/>
      <c r="P221" s="79"/>
      <c r="Q221" s="79"/>
    </row>
    <row r="222" customFormat="false" ht="15" hidden="false" customHeight="false" outlineLevel="0" collapsed="false">
      <c r="A222" s="27" t="n">
        <v>108</v>
      </c>
      <c r="B222" s="28" t="s">
        <v>147</v>
      </c>
      <c r="C222" s="30" t="n">
        <v>2009</v>
      </c>
      <c r="D222" s="30" t="n">
        <v>76</v>
      </c>
      <c r="E222" s="31" t="n">
        <v>0.795138888888889</v>
      </c>
      <c r="F222" s="30" t="n">
        <v>2009</v>
      </c>
      <c r="G222" s="30" t="n">
        <v>77</v>
      </c>
      <c r="H222" s="31" t="n">
        <v>0.128472222222222</v>
      </c>
      <c r="I222" s="27" t="n">
        <v>501</v>
      </c>
      <c r="J222" s="113" t="n">
        <f aca="false">IF(I222=50,10,1)</f>
        <v>1</v>
      </c>
      <c r="N222" s="79"/>
      <c r="O222" s="79"/>
      <c r="P222" s="79"/>
      <c r="Q222" s="79"/>
    </row>
    <row r="223" customFormat="false" ht="15" hidden="false" customHeight="false" outlineLevel="0" collapsed="false">
      <c r="A223" s="27"/>
      <c r="B223" s="28" t="s">
        <v>309</v>
      </c>
      <c r="C223" s="30" t="n">
        <f aca="false">F222</f>
        <v>2009</v>
      </c>
      <c r="D223" s="30" t="n">
        <f aca="false">IF(H222&gt;=$E$275,G222,G222-1)</f>
        <v>77</v>
      </c>
      <c r="E223" s="31" t="n">
        <f aca="false">IF(H222-$E$275&gt;0,H222-$E$275,H222-$E$275+$E$281)</f>
        <v>0.127777777777778</v>
      </c>
      <c r="F223" s="30" t="n">
        <f aca="false">C224</f>
        <v>2009</v>
      </c>
      <c r="G223" s="30" t="n">
        <f aca="false">D224</f>
        <v>77</v>
      </c>
      <c r="H223" s="31" t="n">
        <f aca="false">E224</f>
        <v>0.15625</v>
      </c>
      <c r="I223" s="113" t="n">
        <v>50</v>
      </c>
      <c r="J223" s="113" t="n">
        <f aca="false">IF(I223=50,10,1)</f>
        <v>10</v>
      </c>
      <c r="N223" s="79"/>
      <c r="O223" s="79"/>
      <c r="P223" s="79"/>
      <c r="Q223" s="79"/>
    </row>
    <row r="224" customFormat="false" ht="15" hidden="false" customHeight="false" outlineLevel="0" collapsed="false">
      <c r="A224" s="27" t="n">
        <v>109</v>
      </c>
      <c r="B224" s="28" t="s">
        <v>148</v>
      </c>
      <c r="C224" s="30" t="n">
        <v>2009</v>
      </c>
      <c r="D224" s="30" t="n">
        <v>77</v>
      </c>
      <c r="E224" s="31" t="n">
        <v>0.15625</v>
      </c>
      <c r="F224" s="30" t="n">
        <v>2009</v>
      </c>
      <c r="G224" s="30" t="n">
        <v>77</v>
      </c>
      <c r="H224" s="31" t="n">
        <v>0.208333333333333</v>
      </c>
      <c r="I224" s="27" t="n">
        <v>608</v>
      </c>
      <c r="J224" s="113" t="n">
        <f aca="false">IF(I224=50,10,1)</f>
        <v>1</v>
      </c>
      <c r="N224" s="79"/>
      <c r="O224" s="79"/>
      <c r="P224" s="79"/>
      <c r="Q224" s="79"/>
    </row>
    <row r="225" customFormat="false" ht="15" hidden="false" customHeight="false" outlineLevel="0" collapsed="false">
      <c r="A225" s="27"/>
      <c r="B225" s="28" t="s">
        <v>310</v>
      </c>
      <c r="C225" s="30" t="n">
        <f aca="false">F224</f>
        <v>2009</v>
      </c>
      <c r="D225" s="30" t="n">
        <f aca="false">IF(H224&gt;=$E$275,G224,G224-1)</f>
        <v>77</v>
      </c>
      <c r="E225" s="31" t="n">
        <f aca="false">IF(H224-$E$275&gt;0,H224-$E$275,H224-$E$275+$E$281)</f>
        <v>0.207638888888889</v>
      </c>
      <c r="F225" s="30" t="n">
        <f aca="false">C226</f>
        <v>2009</v>
      </c>
      <c r="G225" s="30" t="n">
        <f aca="false">D226</f>
        <v>77</v>
      </c>
      <c r="H225" s="31" t="n">
        <f aca="false">E226</f>
        <v>0.245138888888889</v>
      </c>
      <c r="I225" s="113" t="n">
        <v>50</v>
      </c>
      <c r="J225" s="113" t="n">
        <f aca="false">IF(I225=50,10,1)</f>
        <v>10</v>
      </c>
      <c r="N225" s="79"/>
      <c r="O225" s="79"/>
      <c r="P225" s="79"/>
      <c r="Q225" s="79"/>
    </row>
    <row r="226" customFormat="false" ht="15" hidden="false" customHeight="false" outlineLevel="0" collapsed="false">
      <c r="A226" s="27" t="n">
        <v>110</v>
      </c>
      <c r="B226" s="28" t="s">
        <v>149</v>
      </c>
      <c r="C226" s="30" t="n">
        <v>2009</v>
      </c>
      <c r="D226" s="30" t="n">
        <v>77</v>
      </c>
      <c r="E226" s="31" t="n">
        <v>0.245138888888889</v>
      </c>
      <c r="F226" s="30" t="n">
        <v>2009</v>
      </c>
      <c r="G226" s="30" t="n">
        <v>77</v>
      </c>
      <c r="H226" s="31" t="n">
        <v>0.569444444444444</v>
      </c>
      <c r="I226" s="27" t="n">
        <v>609</v>
      </c>
      <c r="J226" s="113" t="n">
        <f aca="false">IF(I226=50,10,1)</f>
        <v>1</v>
      </c>
      <c r="N226" s="79"/>
      <c r="O226" s="79"/>
      <c r="P226" s="79"/>
      <c r="Q226" s="79"/>
    </row>
    <row r="227" customFormat="false" ht="15" hidden="false" customHeight="false" outlineLevel="0" collapsed="false">
      <c r="A227" s="27"/>
      <c r="B227" s="28" t="s">
        <v>311</v>
      </c>
      <c r="C227" s="30" t="n">
        <f aca="false">F226</f>
        <v>2009</v>
      </c>
      <c r="D227" s="30" t="n">
        <f aca="false">IF(H226&gt;=$E$275,G226,G226-1)</f>
        <v>77</v>
      </c>
      <c r="E227" s="31" t="n">
        <f aca="false">IF(H226-$E$275&gt;0,H226-$E$275,H226-$E$275+$E$281)</f>
        <v>0.56875</v>
      </c>
      <c r="F227" s="30" t="n">
        <f aca="false">C228</f>
        <v>2009</v>
      </c>
      <c r="G227" s="30" t="n">
        <f aca="false">D228</f>
        <v>77</v>
      </c>
      <c r="H227" s="31" t="n">
        <f aca="false">E228</f>
        <v>0.680555555555556</v>
      </c>
      <c r="I227" s="113" t="n">
        <v>50</v>
      </c>
      <c r="J227" s="113" t="n">
        <f aca="false">IF(I227=50,10,1)</f>
        <v>10</v>
      </c>
      <c r="N227" s="79"/>
      <c r="O227" s="79"/>
      <c r="P227" s="79"/>
      <c r="Q227" s="79"/>
    </row>
    <row r="228" customFormat="false" ht="15" hidden="false" customHeight="false" outlineLevel="0" collapsed="false">
      <c r="A228" s="27" t="n">
        <v>111</v>
      </c>
      <c r="B228" s="28" t="s">
        <v>150</v>
      </c>
      <c r="C228" s="30" t="n">
        <v>2009</v>
      </c>
      <c r="D228" s="30" t="n">
        <v>77</v>
      </c>
      <c r="E228" s="31" t="n">
        <v>0.680555555555556</v>
      </c>
      <c r="F228" s="30" t="n">
        <v>2009</v>
      </c>
      <c r="G228" s="30" t="n">
        <v>78</v>
      </c>
      <c r="H228" s="31" t="n">
        <v>0.0138888888888889</v>
      </c>
      <c r="I228" s="27" t="n">
        <v>610</v>
      </c>
      <c r="J228" s="113" t="n">
        <f aca="false">IF(I228=50,10,1)</f>
        <v>1</v>
      </c>
      <c r="N228" s="79"/>
      <c r="O228" s="79"/>
      <c r="P228" s="79"/>
      <c r="Q228" s="79"/>
    </row>
    <row r="229" customFormat="false" ht="15" hidden="false" customHeight="false" outlineLevel="0" collapsed="false">
      <c r="A229" s="27"/>
      <c r="B229" s="28" t="s">
        <v>312</v>
      </c>
      <c r="C229" s="30" t="n">
        <f aca="false">F228</f>
        <v>2009</v>
      </c>
      <c r="D229" s="30" t="n">
        <f aca="false">IF(H228&gt;=$E$275,G228,G228-1)</f>
        <v>78</v>
      </c>
      <c r="E229" s="31" t="n">
        <f aca="false">IF(H228-$E$275&gt;0,H228-$E$275,H228-$E$275+$E$281)</f>
        <v>0.0131944444444444</v>
      </c>
      <c r="F229" s="30" t="n">
        <f aca="false">C230</f>
        <v>2009</v>
      </c>
      <c r="G229" s="30" t="n">
        <f aca="false">D230</f>
        <v>78</v>
      </c>
      <c r="H229" s="31" t="n">
        <f aca="false">E230</f>
        <v>0.0138888888888889</v>
      </c>
      <c r="I229" s="113" t="n">
        <v>50</v>
      </c>
      <c r="J229" s="113" t="n">
        <f aca="false">IF(I229=50,10,1)</f>
        <v>10</v>
      </c>
      <c r="N229" s="79"/>
      <c r="O229" s="79"/>
      <c r="P229" s="79"/>
      <c r="Q229" s="79"/>
    </row>
    <row r="230" customFormat="false" ht="15" hidden="false" customHeight="false" outlineLevel="0" collapsed="false">
      <c r="A230" s="27" t="n">
        <v>112</v>
      </c>
      <c r="B230" s="28" t="s">
        <v>152</v>
      </c>
      <c r="C230" s="30" t="n">
        <v>2009</v>
      </c>
      <c r="D230" s="30" t="n">
        <v>78</v>
      </c>
      <c r="E230" s="31" t="n">
        <v>0.0138888888888889</v>
      </c>
      <c r="F230" s="30" t="n">
        <v>2009</v>
      </c>
      <c r="G230" s="30" t="n">
        <v>78</v>
      </c>
      <c r="H230" s="31" t="n">
        <v>0.0652777777777778</v>
      </c>
      <c r="I230" s="27" t="n">
        <v>611</v>
      </c>
      <c r="J230" s="113" t="n">
        <f aca="false">IF(I230=50,10,1)</f>
        <v>1</v>
      </c>
      <c r="N230" s="79"/>
      <c r="O230" s="79"/>
      <c r="P230" s="79"/>
      <c r="Q230" s="79"/>
    </row>
    <row r="231" customFormat="false" ht="15" hidden="false" customHeight="false" outlineLevel="0" collapsed="false">
      <c r="A231" s="27"/>
      <c r="B231" s="28" t="s">
        <v>313</v>
      </c>
      <c r="C231" s="30" t="n">
        <f aca="false">F230</f>
        <v>2009</v>
      </c>
      <c r="D231" s="30" t="n">
        <f aca="false">IF(H230&gt;=$E$275,G230,G230-1)</f>
        <v>78</v>
      </c>
      <c r="E231" s="31" t="n">
        <f aca="false">IF(H230-$E$275&gt;0,H230-$E$275,H230-$E$275+$E$281)</f>
        <v>0.0645833333333333</v>
      </c>
      <c r="F231" s="30" t="n">
        <f aca="false">C232</f>
        <v>2009</v>
      </c>
      <c r="G231" s="30" t="n">
        <f aca="false">D232</f>
        <v>78</v>
      </c>
      <c r="H231" s="31" t="n">
        <f aca="false">E232</f>
        <v>0.107638888888889</v>
      </c>
      <c r="I231" s="113" t="n">
        <v>50</v>
      </c>
      <c r="J231" s="113" t="n">
        <f aca="false">IF(I231=50,10,1)</f>
        <v>10</v>
      </c>
      <c r="N231" s="79"/>
      <c r="O231" s="79"/>
      <c r="P231" s="79"/>
      <c r="Q231" s="79"/>
    </row>
    <row r="232" customFormat="false" ht="15" hidden="false" customHeight="false" outlineLevel="0" collapsed="false">
      <c r="A232" s="27" t="n">
        <v>113</v>
      </c>
      <c r="B232" s="28" t="s">
        <v>153</v>
      </c>
      <c r="C232" s="30" t="n">
        <v>2009</v>
      </c>
      <c r="D232" s="30" t="n">
        <v>78</v>
      </c>
      <c r="E232" s="31" t="n">
        <v>0.107638888888889</v>
      </c>
      <c r="F232" s="30" t="n">
        <v>2009</v>
      </c>
      <c r="G232" s="30" t="n">
        <v>78</v>
      </c>
      <c r="H232" s="31" t="n">
        <v>0.440972222222222</v>
      </c>
      <c r="I232" s="27" t="n">
        <v>612</v>
      </c>
      <c r="J232" s="113" t="n">
        <f aca="false">IF(I232=50,10,1)</f>
        <v>1</v>
      </c>
      <c r="N232" s="79"/>
      <c r="O232" s="79"/>
      <c r="P232" s="79"/>
      <c r="Q232" s="79"/>
    </row>
    <row r="233" customFormat="false" ht="15" hidden="false" customHeight="false" outlineLevel="0" collapsed="false">
      <c r="A233" s="27"/>
      <c r="B233" s="28" t="s">
        <v>314</v>
      </c>
      <c r="C233" s="30" t="n">
        <f aca="false">F232</f>
        <v>2009</v>
      </c>
      <c r="D233" s="30" t="n">
        <f aca="false">IF(H232&gt;=$E$275,G232,G232-1)</f>
        <v>78</v>
      </c>
      <c r="E233" s="31" t="n">
        <f aca="false">IF(H232-$E$275&gt;0,H232-$E$275,H232-$E$275+$E$281)</f>
        <v>0.440277777777778</v>
      </c>
      <c r="F233" s="30" t="n">
        <f aca="false">C234</f>
        <v>2009</v>
      </c>
      <c r="G233" s="30" t="n">
        <f aca="false">D234</f>
        <v>78</v>
      </c>
      <c r="H233" s="31" t="n">
        <f aca="false">E234</f>
        <v>0.621527777777778</v>
      </c>
      <c r="I233" s="113" t="n">
        <v>50</v>
      </c>
      <c r="J233" s="113" t="n">
        <f aca="false">IF(I233=50,10,1)</f>
        <v>10</v>
      </c>
      <c r="N233" s="79"/>
      <c r="O233" s="79"/>
      <c r="P233" s="79"/>
      <c r="Q233" s="79"/>
    </row>
    <row r="234" customFormat="false" ht="15" hidden="false" customHeight="false" outlineLevel="0" collapsed="false">
      <c r="A234" s="27" t="n">
        <v>114</v>
      </c>
      <c r="B234" s="28" t="s">
        <v>154</v>
      </c>
      <c r="C234" s="30" t="n">
        <v>2009</v>
      </c>
      <c r="D234" s="30" t="n">
        <v>78</v>
      </c>
      <c r="E234" s="31" t="n">
        <v>0.621527777777778</v>
      </c>
      <c r="F234" s="30" t="n">
        <v>2009</v>
      </c>
      <c r="G234" s="30" t="n">
        <v>79</v>
      </c>
      <c r="H234" s="31" t="n">
        <v>0.0381944444444444</v>
      </c>
      <c r="I234" s="27" t="n">
        <v>613</v>
      </c>
      <c r="J234" s="113" t="n">
        <f aca="false">IF(I234=50,10,1)</f>
        <v>1</v>
      </c>
      <c r="N234" s="79"/>
      <c r="O234" s="79"/>
      <c r="P234" s="79"/>
      <c r="Q234" s="79"/>
    </row>
    <row r="235" customFormat="false" ht="15" hidden="false" customHeight="false" outlineLevel="0" collapsed="false">
      <c r="A235" s="27"/>
      <c r="B235" s="28" t="s">
        <v>315</v>
      </c>
      <c r="C235" s="30" t="n">
        <f aca="false">F234</f>
        <v>2009</v>
      </c>
      <c r="D235" s="30" t="n">
        <f aca="false">IF(H234&gt;=$E$275,G234,G234-1)</f>
        <v>79</v>
      </c>
      <c r="E235" s="31" t="n">
        <f aca="false">IF(H234-$E$275&gt;0,H234-$E$275,H234-$E$275+$E$281)</f>
        <v>0.0375</v>
      </c>
      <c r="F235" s="30" t="n">
        <f aca="false">C236</f>
        <v>2009</v>
      </c>
      <c r="G235" s="30" t="n">
        <f aca="false">D236</f>
        <v>79</v>
      </c>
      <c r="H235" s="31" t="n">
        <f aca="false">E236</f>
        <v>0.107638888888889</v>
      </c>
      <c r="I235" s="113" t="n">
        <v>50</v>
      </c>
      <c r="J235" s="113" t="n">
        <f aca="false">IF(I235=50,10,1)</f>
        <v>10</v>
      </c>
      <c r="N235" s="79"/>
      <c r="O235" s="79"/>
      <c r="P235" s="79"/>
      <c r="Q235" s="79"/>
    </row>
    <row r="236" customFormat="false" ht="15" hidden="false" customHeight="false" outlineLevel="0" collapsed="false">
      <c r="A236" s="27" t="n">
        <v>115</v>
      </c>
      <c r="B236" s="28" t="s">
        <v>155</v>
      </c>
      <c r="C236" s="30" t="n">
        <v>2009</v>
      </c>
      <c r="D236" s="30" t="n">
        <v>79</v>
      </c>
      <c r="E236" s="31" t="n">
        <v>0.107638888888889</v>
      </c>
      <c r="F236" s="30" t="n">
        <v>2009</v>
      </c>
      <c r="G236" s="30" t="n">
        <v>79</v>
      </c>
      <c r="H236" s="31" t="n">
        <v>0.440972222222222</v>
      </c>
      <c r="I236" s="27" t="n">
        <v>501</v>
      </c>
      <c r="J236" s="113" t="n">
        <f aca="false">IF(I236=50,10,1)</f>
        <v>1</v>
      </c>
      <c r="N236" s="79"/>
      <c r="O236" s="79"/>
      <c r="P236" s="79"/>
      <c r="Q236" s="79"/>
    </row>
    <row r="237" customFormat="false" ht="15" hidden="false" customHeight="false" outlineLevel="0" collapsed="false">
      <c r="A237" s="27"/>
      <c r="B237" s="28" t="s">
        <v>316</v>
      </c>
      <c r="C237" s="30" t="n">
        <f aca="false">F236</f>
        <v>2009</v>
      </c>
      <c r="D237" s="30" t="n">
        <f aca="false">IF(H236&gt;=$E$275,G236,G236-1)</f>
        <v>79</v>
      </c>
      <c r="E237" s="31" t="n">
        <f aca="false">IF(H236-$E$275&gt;0,H236-$E$275,H236-$E$275+$E$281)</f>
        <v>0.440277777777778</v>
      </c>
      <c r="F237" s="30" t="n">
        <f aca="false">C238</f>
        <v>2009</v>
      </c>
      <c r="G237" s="30" t="n">
        <f aca="false">D238</f>
        <v>79</v>
      </c>
      <c r="H237" s="31" t="n">
        <f aca="false">E238</f>
        <v>0.46875</v>
      </c>
      <c r="I237" s="113" t="n">
        <v>50</v>
      </c>
      <c r="J237" s="113" t="n">
        <f aca="false">IF(I237=50,10,1)</f>
        <v>10</v>
      </c>
      <c r="N237" s="79"/>
      <c r="O237" s="79"/>
      <c r="P237" s="79"/>
      <c r="Q237" s="79"/>
    </row>
    <row r="238" customFormat="false" ht="15" hidden="false" customHeight="false" outlineLevel="0" collapsed="false">
      <c r="A238" s="27" t="n">
        <v>116</v>
      </c>
      <c r="B238" s="28" t="s">
        <v>156</v>
      </c>
      <c r="C238" s="30" t="n">
        <v>2009</v>
      </c>
      <c r="D238" s="30" t="n">
        <v>79</v>
      </c>
      <c r="E238" s="31" t="n">
        <v>0.46875</v>
      </c>
      <c r="F238" s="30" t="n">
        <v>2009</v>
      </c>
      <c r="G238" s="30" t="n">
        <v>79</v>
      </c>
      <c r="H238" s="31" t="n">
        <v>0.59375</v>
      </c>
      <c r="I238" s="27" t="n">
        <v>615</v>
      </c>
      <c r="J238" s="113" t="n">
        <f aca="false">IF(I238=50,10,1)</f>
        <v>1</v>
      </c>
      <c r="N238" s="79"/>
      <c r="O238" s="79"/>
      <c r="P238" s="79"/>
      <c r="Q238" s="79"/>
    </row>
    <row r="239" customFormat="false" ht="15" hidden="false" customHeight="false" outlineLevel="0" collapsed="false">
      <c r="A239" s="27"/>
      <c r="B239" s="28" t="s">
        <v>317</v>
      </c>
      <c r="C239" s="30" t="n">
        <f aca="false">F238</f>
        <v>2009</v>
      </c>
      <c r="D239" s="30" t="n">
        <f aca="false">IF(H238&gt;=$E$275,G238,G238-1)</f>
        <v>79</v>
      </c>
      <c r="E239" s="31" t="n">
        <f aca="false">IF(H238-$E$275&gt;0,H238-$E$275,H238-$E$275+$E$281)</f>
        <v>0.593055555555556</v>
      </c>
      <c r="F239" s="30" t="n">
        <f aca="false">C240</f>
        <v>2009</v>
      </c>
      <c r="G239" s="30" t="n">
        <f aca="false">D240</f>
        <v>79</v>
      </c>
      <c r="H239" s="31" t="n">
        <f aca="false">E240</f>
        <v>0.59375</v>
      </c>
      <c r="I239" s="113" t="n">
        <v>50</v>
      </c>
      <c r="J239" s="113" t="n">
        <f aca="false">IF(I239=50,10,1)</f>
        <v>10</v>
      </c>
      <c r="N239" s="79"/>
      <c r="O239" s="79"/>
      <c r="P239" s="79"/>
      <c r="Q239" s="79"/>
    </row>
    <row r="240" customFormat="false" ht="15" hidden="false" customHeight="false" outlineLevel="0" collapsed="false">
      <c r="A240" s="27" t="n">
        <v>117</v>
      </c>
      <c r="B240" s="28" t="s">
        <v>157</v>
      </c>
      <c r="C240" s="30" t="n">
        <v>2009</v>
      </c>
      <c r="D240" s="30" t="n">
        <v>79</v>
      </c>
      <c r="E240" s="31" t="n">
        <v>0.59375</v>
      </c>
      <c r="F240" s="30" t="n">
        <v>2009</v>
      </c>
      <c r="G240" s="30" t="n">
        <v>79</v>
      </c>
      <c r="H240" s="31" t="n">
        <v>0.670138888888889</v>
      </c>
      <c r="I240" s="27" t="n">
        <v>616</v>
      </c>
      <c r="J240" s="113" t="n">
        <f aca="false">IF(I240=50,10,1)</f>
        <v>1</v>
      </c>
      <c r="N240" s="79"/>
      <c r="O240" s="79"/>
      <c r="P240" s="79"/>
      <c r="Q240" s="79"/>
    </row>
    <row r="241" customFormat="false" ht="15" hidden="false" customHeight="false" outlineLevel="0" collapsed="false">
      <c r="A241" s="27"/>
      <c r="B241" s="28" t="s">
        <v>318</v>
      </c>
      <c r="C241" s="30" t="n">
        <f aca="false">F240</f>
        <v>2009</v>
      </c>
      <c r="D241" s="30" t="n">
        <f aca="false">IF(H240&gt;=$E$275,G240,G240-1)</f>
        <v>79</v>
      </c>
      <c r="E241" s="31" t="n">
        <f aca="false">IF(H240-$E$275&gt;0,H240-$E$275,H240-$E$275+$E$281)</f>
        <v>0.669444444444444</v>
      </c>
      <c r="F241" s="30" t="n">
        <f aca="false">C242</f>
        <v>2009</v>
      </c>
      <c r="G241" s="30" t="n">
        <f aca="false">D242</f>
        <v>79</v>
      </c>
      <c r="H241" s="31" t="n">
        <f aca="false">E242</f>
        <v>0.833333333333333</v>
      </c>
      <c r="I241" s="113" t="n">
        <v>50</v>
      </c>
      <c r="J241" s="113" t="n">
        <f aca="false">IF(I241=50,10,1)</f>
        <v>10</v>
      </c>
      <c r="N241" s="79"/>
      <c r="O241" s="79"/>
      <c r="P241" s="79"/>
      <c r="Q241" s="79"/>
    </row>
    <row r="242" customFormat="false" ht="15" hidden="false" customHeight="false" outlineLevel="0" collapsed="false">
      <c r="A242" s="27" t="n">
        <v>118</v>
      </c>
      <c r="B242" s="28" t="s">
        <v>158</v>
      </c>
      <c r="C242" s="30" t="n">
        <v>2009</v>
      </c>
      <c r="D242" s="30" t="n">
        <v>79</v>
      </c>
      <c r="E242" s="31" t="n">
        <v>0.833333333333333</v>
      </c>
      <c r="F242" s="30" t="n">
        <v>2009</v>
      </c>
      <c r="G242" s="30" t="n">
        <v>80</v>
      </c>
      <c r="H242" s="31" t="n">
        <v>0.0277777777777778</v>
      </c>
      <c r="I242" s="27" t="n">
        <v>617</v>
      </c>
      <c r="J242" s="113" t="n">
        <f aca="false">IF(I242=50,10,1)</f>
        <v>1</v>
      </c>
      <c r="N242" s="79"/>
      <c r="O242" s="79"/>
      <c r="P242" s="79"/>
      <c r="Q242" s="79"/>
    </row>
    <row r="243" customFormat="false" ht="15" hidden="false" customHeight="false" outlineLevel="0" collapsed="false">
      <c r="A243" s="27"/>
      <c r="B243" s="28" t="s">
        <v>319</v>
      </c>
      <c r="C243" s="30" t="n">
        <f aca="false">F242</f>
        <v>2009</v>
      </c>
      <c r="D243" s="30" t="n">
        <f aca="false">IF(H242&gt;=$E$275,G242,G242-1)</f>
        <v>80</v>
      </c>
      <c r="E243" s="31" t="n">
        <f aca="false">IF(H242-$E$275&gt;0,H242-$E$275,H242-$E$275+$E$281)</f>
        <v>0.0270833333333333</v>
      </c>
      <c r="F243" s="30" t="n">
        <f aca="false">C244</f>
        <v>2009</v>
      </c>
      <c r="G243" s="30" t="n">
        <f aca="false">D244</f>
        <v>80</v>
      </c>
      <c r="H243" s="31" t="n">
        <f aca="false">E244</f>
        <v>0.0972222222222222</v>
      </c>
      <c r="I243" s="113" t="n">
        <v>50</v>
      </c>
      <c r="J243" s="113" t="n">
        <f aca="false">IF(I243=50,10,1)</f>
        <v>10</v>
      </c>
      <c r="N243" s="79"/>
      <c r="O243" s="79"/>
      <c r="P243" s="79"/>
      <c r="Q243" s="79"/>
    </row>
    <row r="244" customFormat="false" ht="15" hidden="false" customHeight="false" outlineLevel="0" collapsed="false">
      <c r="A244" s="27" t="n">
        <v>119</v>
      </c>
      <c r="B244" s="28" t="s">
        <v>160</v>
      </c>
      <c r="C244" s="30" t="n">
        <v>2009</v>
      </c>
      <c r="D244" s="30" t="n">
        <v>80</v>
      </c>
      <c r="E244" s="31" t="n">
        <v>0.0972222222222222</v>
      </c>
      <c r="F244" s="30" t="n">
        <v>2009</v>
      </c>
      <c r="G244" s="30" t="n">
        <v>80</v>
      </c>
      <c r="H244" s="31" t="n">
        <v>0.430555555555556</v>
      </c>
      <c r="I244" s="27" t="n">
        <v>501</v>
      </c>
      <c r="J244" s="113" t="n">
        <f aca="false">IF(I244=50,10,1)</f>
        <v>1</v>
      </c>
      <c r="N244" s="79"/>
      <c r="O244" s="79"/>
      <c r="P244" s="79"/>
      <c r="Q244" s="79"/>
    </row>
    <row r="245" customFormat="false" ht="15" hidden="false" customHeight="false" outlineLevel="0" collapsed="false">
      <c r="A245" s="27"/>
      <c r="B245" s="28" t="s">
        <v>320</v>
      </c>
      <c r="C245" s="30" t="n">
        <f aca="false">F244</f>
        <v>2009</v>
      </c>
      <c r="D245" s="30" t="n">
        <f aca="false">IF(H244&gt;=$E$275,G244,G244-1)</f>
        <v>80</v>
      </c>
      <c r="E245" s="31" t="n">
        <f aca="false">IF(H244-$E$275&gt;0,H244-$E$275,H244-$E$275+$E$281)</f>
        <v>0.429861111111111</v>
      </c>
      <c r="F245" s="30" t="n">
        <f aca="false">C246</f>
        <v>2009</v>
      </c>
      <c r="G245" s="30" t="n">
        <f aca="false">D246</f>
        <v>80</v>
      </c>
      <c r="H245" s="31" t="n">
        <f aca="false">E246</f>
        <v>0.8125</v>
      </c>
      <c r="I245" s="113" t="n">
        <v>50</v>
      </c>
      <c r="J245" s="113" t="n">
        <f aca="false">IF(I245=50,10,1)</f>
        <v>10</v>
      </c>
      <c r="N245" s="79"/>
      <c r="O245" s="79"/>
      <c r="P245" s="79"/>
      <c r="Q245" s="79"/>
    </row>
    <row r="246" customFormat="false" ht="15" hidden="false" customHeight="false" outlineLevel="0" collapsed="false">
      <c r="A246" s="27" t="n">
        <v>120</v>
      </c>
      <c r="B246" s="28" t="s">
        <v>161</v>
      </c>
      <c r="C246" s="30" t="n">
        <v>2009</v>
      </c>
      <c r="D246" s="30" t="n">
        <v>80</v>
      </c>
      <c r="E246" s="31" t="n">
        <v>0.8125</v>
      </c>
      <c r="F246" s="30" t="n">
        <v>2009</v>
      </c>
      <c r="G246" s="30" t="n">
        <v>80</v>
      </c>
      <c r="H246" s="31" t="n">
        <v>0.993055555555556</v>
      </c>
      <c r="I246" s="27" t="n">
        <v>619</v>
      </c>
      <c r="J246" s="113" t="n">
        <f aca="false">IF(I246=50,10,1)</f>
        <v>1</v>
      </c>
      <c r="N246" s="79"/>
      <c r="O246" s="79"/>
      <c r="P246" s="79"/>
      <c r="Q246" s="79"/>
    </row>
    <row r="247" customFormat="false" ht="15" hidden="false" customHeight="false" outlineLevel="0" collapsed="false">
      <c r="A247" s="27"/>
      <c r="B247" s="28" t="s">
        <v>321</v>
      </c>
      <c r="C247" s="30" t="n">
        <f aca="false">F246</f>
        <v>2009</v>
      </c>
      <c r="D247" s="30" t="n">
        <f aca="false">IF(H246&gt;=$E$275,G246,G246-1)</f>
        <v>80</v>
      </c>
      <c r="E247" s="31" t="n">
        <f aca="false">IF(H246-$E$275&gt;0,H246-$E$275,H246-$E$275+$E$281)</f>
        <v>0.992361111111111</v>
      </c>
      <c r="F247" s="30" t="n">
        <f aca="false">C248</f>
        <v>2009</v>
      </c>
      <c r="G247" s="30" t="n">
        <f aca="false">D248</f>
        <v>80</v>
      </c>
      <c r="H247" s="31" t="n">
        <f aca="false">E248</f>
        <v>0.993055555555556</v>
      </c>
      <c r="I247" s="113" t="n">
        <v>50</v>
      </c>
      <c r="J247" s="113" t="n">
        <f aca="false">IF(I247=50,10,1)</f>
        <v>10</v>
      </c>
      <c r="N247" s="79"/>
      <c r="O247" s="79"/>
      <c r="P247" s="79"/>
      <c r="Q247" s="79"/>
    </row>
    <row r="248" customFormat="false" ht="15" hidden="false" customHeight="false" outlineLevel="0" collapsed="false">
      <c r="A248" s="27" t="n">
        <v>121</v>
      </c>
      <c r="B248" s="28" t="s">
        <v>163</v>
      </c>
      <c r="C248" s="30" t="n">
        <v>2009</v>
      </c>
      <c r="D248" s="30" t="n">
        <v>80</v>
      </c>
      <c r="E248" s="31" t="n">
        <v>0.993055555555556</v>
      </c>
      <c r="F248" s="30" t="n">
        <v>2009</v>
      </c>
      <c r="G248" s="30" t="n">
        <v>81</v>
      </c>
      <c r="H248" s="31" t="n">
        <v>0.0548611111111111</v>
      </c>
      <c r="I248" s="27" t="n">
        <v>620</v>
      </c>
      <c r="J248" s="113" t="n">
        <f aca="false">IF(I248=50,10,1)</f>
        <v>1</v>
      </c>
      <c r="N248" s="79"/>
      <c r="O248" s="79"/>
      <c r="P248" s="79"/>
      <c r="Q248" s="79"/>
    </row>
    <row r="249" customFormat="false" ht="15" hidden="false" customHeight="false" outlineLevel="0" collapsed="false">
      <c r="A249" s="27"/>
      <c r="B249" s="28" t="s">
        <v>322</v>
      </c>
      <c r="C249" s="30" t="n">
        <f aca="false">F248</f>
        <v>2009</v>
      </c>
      <c r="D249" s="30" t="n">
        <f aca="false">IF(H248&gt;=$E$275,G248,G248-1)</f>
        <v>81</v>
      </c>
      <c r="E249" s="31" t="n">
        <f aca="false">IF(H248-$E$275&gt;0,H248-$E$275,H248-$E$275+$E$281)</f>
        <v>0.0541666666666667</v>
      </c>
      <c r="F249" s="30" t="n">
        <f aca="false">C250</f>
        <v>2009</v>
      </c>
      <c r="G249" s="30" t="n">
        <f aca="false">D250</f>
        <v>81</v>
      </c>
      <c r="H249" s="31" t="n">
        <f aca="false">E250</f>
        <v>0.0972222222222222</v>
      </c>
      <c r="I249" s="113" t="n">
        <v>50</v>
      </c>
      <c r="J249" s="113" t="n">
        <f aca="false">IF(I249=50,10,1)</f>
        <v>10</v>
      </c>
      <c r="N249" s="79"/>
      <c r="O249" s="79"/>
      <c r="P249" s="79"/>
      <c r="Q249" s="79"/>
    </row>
    <row r="250" customFormat="false" ht="15" hidden="false" customHeight="false" outlineLevel="0" collapsed="false">
      <c r="A250" s="27" t="n">
        <v>122</v>
      </c>
      <c r="B250" s="28" t="s">
        <v>164</v>
      </c>
      <c r="C250" s="30" t="n">
        <v>2009</v>
      </c>
      <c r="D250" s="30" t="n">
        <v>81</v>
      </c>
      <c r="E250" s="31" t="n">
        <v>0.0972222222222222</v>
      </c>
      <c r="F250" s="30" t="n">
        <v>2009</v>
      </c>
      <c r="G250" s="30" t="n">
        <v>81</v>
      </c>
      <c r="H250" s="31" t="n">
        <v>0.430555555555556</v>
      </c>
      <c r="I250" s="27" t="n">
        <v>501</v>
      </c>
      <c r="J250" s="113" t="n">
        <f aca="false">IF(I250=50,10,1)</f>
        <v>1</v>
      </c>
      <c r="N250" s="79"/>
      <c r="O250" s="79"/>
      <c r="P250" s="79"/>
      <c r="Q250" s="79"/>
    </row>
    <row r="251" customFormat="false" ht="15" hidden="false" customHeight="false" outlineLevel="0" collapsed="false">
      <c r="A251" s="27"/>
      <c r="B251" s="28" t="s">
        <v>323</v>
      </c>
      <c r="C251" s="30" t="n">
        <f aca="false">F250</f>
        <v>2009</v>
      </c>
      <c r="D251" s="30" t="n">
        <f aca="false">IF(H250&gt;=$E$275,G250,G250-1)</f>
        <v>81</v>
      </c>
      <c r="E251" s="31" t="n">
        <f aca="false">IF(H250-$E$275&gt;0,H250-$E$275,H250-$E$275+$E$281)</f>
        <v>0.429861111111111</v>
      </c>
      <c r="F251" s="30" t="n">
        <f aca="false">C252</f>
        <v>2009</v>
      </c>
      <c r="G251" s="30" t="n">
        <f aca="false">D252</f>
        <v>81</v>
      </c>
      <c r="H251" s="31" t="n">
        <f aca="false">E252</f>
        <v>0.458333333333333</v>
      </c>
      <c r="I251" s="113" t="n">
        <v>50</v>
      </c>
      <c r="J251" s="113" t="n">
        <f aca="false">IF(I251=50,10,1)</f>
        <v>10</v>
      </c>
      <c r="N251" s="79"/>
      <c r="O251" s="79"/>
      <c r="P251" s="79"/>
      <c r="Q251" s="79"/>
    </row>
    <row r="252" customFormat="false" ht="15" hidden="false" customHeight="false" outlineLevel="0" collapsed="false">
      <c r="A252" s="27" t="n">
        <v>123</v>
      </c>
      <c r="B252" s="28" t="s">
        <v>165</v>
      </c>
      <c r="C252" s="30" t="n">
        <v>2009</v>
      </c>
      <c r="D252" s="30" t="n">
        <v>81</v>
      </c>
      <c r="E252" s="31" t="n">
        <v>0.458333333333333</v>
      </c>
      <c r="F252" s="30" t="n">
        <v>2009</v>
      </c>
      <c r="G252" s="30" t="n">
        <v>81</v>
      </c>
      <c r="H252" s="31" t="n">
        <v>0.510416666666667</v>
      </c>
      <c r="I252" s="27" t="n">
        <v>622</v>
      </c>
      <c r="J252" s="113" t="n">
        <f aca="false">IF(I252=50,10,1)</f>
        <v>1</v>
      </c>
      <c r="N252" s="79"/>
      <c r="O252" s="79"/>
      <c r="P252" s="79"/>
      <c r="Q252" s="79"/>
    </row>
    <row r="253" customFormat="false" ht="15" hidden="false" customHeight="false" outlineLevel="0" collapsed="false">
      <c r="A253" s="27"/>
      <c r="B253" s="28" t="s">
        <v>324</v>
      </c>
      <c r="C253" s="30" t="n">
        <f aca="false">F252</f>
        <v>2009</v>
      </c>
      <c r="D253" s="30" t="n">
        <f aca="false">IF(H252&gt;=$E$275,G252,G252-1)</f>
        <v>81</v>
      </c>
      <c r="E253" s="31" t="n">
        <f aca="false">IF(H252-$E$275&gt;0,H252-$E$275,H252-$E$275+$E$281)</f>
        <v>0.509722222222222</v>
      </c>
      <c r="F253" s="30" t="n">
        <f aca="false">C254</f>
        <v>2009</v>
      </c>
      <c r="G253" s="30" t="n">
        <f aca="false">D254</f>
        <v>81</v>
      </c>
      <c r="H253" s="31" t="n">
        <f aca="false">E254</f>
        <v>0.510416666666667</v>
      </c>
      <c r="I253" s="113" t="n">
        <v>50</v>
      </c>
      <c r="J253" s="113" t="n">
        <f aca="false">IF(I253=50,10,1)</f>
        <v>10</v>
      </c>
      <c r="N253" s="79"/>
      <c r="O253" s="79"/>
      <c r="P253" s="79"/>
      <c r="Q253" s="79"/>
    </row>
    <row r="254" customFormat="false" ht="15" hidden="false" customHeight="false" outlineLevel="0" collapsed="false">
      <c r="A254" s="27" t="n">
        <v>124</v>
      </c>
      <c r="B254" s="28" t="s">
        <v>166</v>
      </c>
      <c r="C254" s="30" t="n">
        <v>2009</v>
      </c>
      <c r="D254" s="30" t="n">
        <v>81</v>
      </c>
      <c r="E254" s="31" t="n">
        <v>0.510416666666667</v>
      </c>
      <c r="F254" s="30" t="n">
        <v>2009</v>
      </c>
      <c r="G254" s="30" t="n">
        <v>81</v>
      </c>
      <c r="H254" s="31" t="n">
        <v>0.832638888888889</v>
      </c>
      <c r="I254" s="27" t="n">
        <v>623</v>
      </c>
      <c r="J254" s="113" t="n">
        <f aca="false">IF(I254=50,10,1)</f>
        <v>1</v>
      </c>
      <c r="N254" s="79"/>
      <c r="O254" s="79"/>
      <c r="P254" s="79"/>
      <c r="Q254" s="79"/>
    </row>
    <row r="255" customFormat="false" ht="15" hidden="false" customHeight="false" outlineLevel="0" collapsed="false">
      <c r="A255" s="27"/>
      <c r="B255" s="28" t="s">
        <v>325</v>
      </c>
      <c r="C255" s="30" t="n">
        <f aca="false">F254</f>
        <v>2009</v>
      </c>
      <c r="D255" s="30" t="n">
        <f aca="false">IF(H254&gt;=$E$275,G254,G254-1)</f>
        <v>81</v>
      </c>
      <c r="E255" s="31" t="n">
        <f aca="false">IF(H254-$E$275&gt;0,H254-$E$275,H254-$E$275+$E$281)</f>
        <v>0.831944444444445</v>
      </c>
      <c r="F255" s="30" t="n">
        <f aca="false">C256</f>
        <v>2009</v>
      </c>
      <c r="G255" s="30" t="n">
        <f aca="false">D256</f>
        <v>81</v>
      </c>
      <c r="H255" s="31" t="n">
        <f aca="false">E256</f>
        <v>0.832638888888889</v>
      </c>
      <c r="I255" s="113" t="n">
        <v>50</v>
      </c>
      <c r="J255" s="113" t="n">
        <f aca="false">IF(I255=50,10,1)</f>
        <v>10</v>
      </c>
      <c r="N255" s="79"/>
      <c r="O255" s="79"/>
      <c r="P255" s="79"/>
      <c r="Q255" s="79"/>
    </row>
    <row r="256" customFormat="false" ht="15" hidden="false" customHeight="false" outlineLevel="0" collapsed="false">
      <c r="A256" s="27" t="n">
        <v>125</v>
      </c>
      <c r="B256" s="28" t="s">
        <v>168</v>
      </c>
      <c r="C256" s="30" t="n">
        <v>2009</v>
      </c>
      <c r="D256" s="30" t="n">
        <v>81</v>
      </c>
      <c r="E256" s="31" t="n">
        <v>0.832638888888889</v>
      </c>
      <c r="F256" s="30" t="n">
        <v>2009</v>
      </c>
      <c r="G256" s="30" t="n">
        <v>82</v>
      </c>
      <c r="H256" s="31" t="n">
        <v>0.0277777777777778</v>
      </c>
      <c r="I256" s="27" t="n">
        <v>624</v>
      </c>
      <c r="J256" s="113" t="n">
        <f aca="false">IF(I256=50,10,1)</f>
        <v>1</v>
      </c>
      <c r="N256" s="79"/>
      <c r="O256" s="79"/>
      <c r="P256" s="79"/>
      <c r="Q256" s="79"/>
    </row>
    <row r="257" customFormat="false" ht="15" hidden="false" customHeight="false" outlineLevel="0" collapsed="false">
      <c r="A257" s="27"/>
      <c r="B257" s="28" t="s">
        <v>326</v>
      </c>
      <c r="C257" s="30" t="n">
        <f aca="false">F256</f>
        <v>2009</v>
      </c>
      <c r="D257" s="30" t="n">
        <f aca="false">IF(H256&gt;=$E$275,G256,G256-1)</f>
        <v>82</v>
      </c>
      <c r="E257" s="31" t="n">
        <f aca="false">IF(H256-$E$275&gt;0,H256-$E$275,H256-$E$275+$E$281)</f>
        <v>0.0270833333333333</v>
      </c>
      <c r="F257" s="30" t="n">
        <f aca="false">C258</f>
        <v>2009</v>
      </c>
      <c r="G257" s="30" t="n">
        <f aca="false">D258</f>
        <v>82</v>
      </c>
      <c r="H257" s="31" t="n">
        <f aca="false">E258</f>
        <v>0.0972222222222222</v>
      </c>
      <c r="I257" s="113" t="n">
        <v>50</v>
      </c>
      <c r="J257" s="113" t="n">
        <f aca="false">IF(I257=50,10,1)</f>
        <v>10</v>
      </c>
      <c r="N257" s="79"/>
      <c r="O257" s="79"/>
      <c r="P257" s="79"/>
      <c r="Q257" s="79"/>
    </row>
    <row r="258" customFormat="false" ht="15" hidden="false" customHeight="false" outlineLevel="0" collapsed="false">
      <c r="A258" s="27" t="n">
        <v>126</v>
      </c>
      <c r="B258" s="28" t="s">
        <v>169</v>
      </c>
      <c r="C258" s="30" t="n">
        <v>2009</v>
      </c>
      <c r="D258" s="30" t="n">
        <v>82</v>
      </c>
      <c r="E258" s="31" t="n">
        <v>0.0972222222222222</v>
      </c>
      <c r="F258" s="30" t="n">
        <v>2009</v>
      </c>
      <c r="G258" s="30" t="n">
        <v>82</v>
      </c>
      <c r="H258" s="31" t="n">
        <v>0.430555555555556</v>
      </c>
      <c r="I258" s="27" t="n">
        <v>501</v>
      </c>
      <c r="J258" s="113" t="n">
        <f aca="false">IF(I258=50,10,1)</f>
        <v>1</v>
      </c>
      <c r="N258" s="79"/>
      <c r="O258" s="79"/>
      <c r="P258" s="79"/>
      <c r="Q258" s="79"/>
    </row>
    <row r="259" customFormat="false" ht="15" hidden="false" customHeight="false" outlineLevel="0" collapsed="false">
      <c r="A259" s="27"/>
      <c r="B259" s="28" t="s">
        <v>327</v>
      </c>
      <c r="C259" s="30" t="n">
        <f aca="false">F258</f>
        <v>2009</v>
      </c>
      <c r="D259" s="30" t="n">
        <f aca="false">IF(H258&gt;=$E$275,G258,G258-1)</f>
        <v>82</v>
      </c>
      <c r="E259" s="31" t="n">
        <f aca="false">IF(H258-$E$275&gt;0,H258-$E$275,H258-$E$275+$E$281)</f>
        <v>0.429861111111111</v>
      </c>
      <c r="F259" s="30" t="n">
        <f aca="false">C260</f>
        <v>2009</v>
      </c>
      <c r="G259" s="30" t="n">
        <f aca="false">D260</f>
        <v>82</v>
      </c>
      <c r="H259" s="31" t="n">
        <f aca="false">E260</f>
        <v>0.458333333333333</v>
      </c>
      <c r="I259" s="113" t="n">
        <v>50</v>
      </c>
      <c r="J259" s="113" t="n">
        <f aca="false">IF(I259=50,10,1)</f>
        <v>10</v>
      </c>
      <c r="N259" s="79"/>
      <c r="O259" s="79"/>
      <c r="P259" s="79"/>
      <c r="Q259" s="79"/>
    </row>
    <row r="260" customFormat="false" ht="15" hidden="false" customHeight="false" outlineLevel="0" collapsed="false">
      <c r="A260" s="27" t="n">
        <v>127</v>
      </c>
      <c r="B260" s="28" t="s">
        <v>170</v>
      </c>
      <c r="C260" s="30" t="n">
        <v>2009</v>
      </c>
      <c r="D260" s="30" t="n">
        <v>82</v>
      </c>
      <c r="E260" s="31" t="n">
        <v>0.458333333333333</v>
      </c>
      <c r="F260" s="30" t="n">
        <v>2009</v>
      </c>
      <c r="G260" s="30" t="n">
        <v>83</v>
      </c>
      <c r="H260" s="31" t="n">
        <v>0.00694444444444444</v>
      </c>
      <c r="I260" s="27" t="n">
        <v>626</v>
      </c>
      <c r="J260" s="113" t="n">
        <f aca="false">IF(I260=50,10,1)</f>
        <v>1</v>
      </c>
      <c r="N260" s="79"/>
      <c r="O260" s="79"/>
      <c r="P260" s="79"/>
      <c r="Q260" s="79"/>
    </row>
    <row r="261" customFormat="false" ht="15" hidden="false" customHeight="false" outlineLevel="0" collapsed="false">
      <c r="A261" s="27"/>
      <c r="B261" s="28" t="s">
        <v>328</v>
      </c>
      <c r="C261" s="30" t="n">
        <f aca="false">F260</f>
        <v>2009</v>
      </c>
      <c r="D261" s="30" t="n">
        <f aca="false">IF(H260&gt;=$E$275,G260,G260-1)</f>
        <v>83</v>
      </c>
      <c r="E261" s="31" t="n">
        <f aca="false">IF(H260-$E$275&gt;0,H260-$E$275,H260-$E$275+$E$281)</f>
        <v>0.00625</v>
      </c>
      <c r="F261" s="30" t="n">
        <f aca="false">C262</f>
        <v>2009</v>
      </c>
      <c r="G261" s="30" t="n">
        <f aca="false">D262</f>
        <v>83</v>
      </c>
      <c r="H261" s="31" t="n">
        <f aca="false">E262</f>
        <v>0.0972222222222222</v>
      </c>
      <c r="I261" s="113" t="n">
        <v>50</v>
      </c>
      <c r="J261" s="113" t="n">
        <f aca="false">IF(I261=50,10,1)</f>
        <v>10</v>
      </c>
      <c r="N261" s="79"/>
      <c r="O261" s="79"/>
      <c r="P261" s="79"/>
      <c r="Q261" s="79"/>
    </row>
    <row r="262" customFormat="false" ht="15" hidden="false" customHeight="false" outlineLevel="0" collapsed="false">
      <c r="A262" s="27" t="n">
        <v>128</v>
      </c>
      <c r="B262" s="28" t="s">
        <v>171</v>
      </c>
      <c r="C262" s="30" t="n">
        <v>2009</v>
      </c>
      <c r="D262" s="30" t="n">
        <v>83</v>
      </c>
      <c r="E262" s="31" t="n">
        <v>0.0972222222222222</v>
      </c>
      <c r="F262" s="30" t="n">
        <v>2009</v>
      </c>
      <c r="G262" s="30" t="n">
        <v>83</v>
      </c>
      <c r="H262" s="31" t="n">
        <v>0.430555555555556</v>
      </c>
      <c r="I262" s="27" t="n">
        <v>501</v>
      </c>
      <c r="J262" s="113" t="n">
        <f aca="false">IF(I262=50,10,1)</f>
        <v>1</v>
      </c>
      <c r="N262" s="79"/>
      <c r="O262" s="79"/>
      <c r="P262" s="79"/>
      <c r="Q262" s="79"/>
    </row>
    <row r="263" customFormat="false" ht="15" hidden="false" customHeight="false" outlineLevel="0" collapsed="false">
      <c r="A263" s="27"/>
      <c r="B263" s="28" t="s">
        <v>329</v>
      </c>
      <c r="C263" s="30" t="n">
        <f aca="false">F262</f>
        <v>2009</v>
      </c>
      <c r="D263" s="30" t="n">
        <f aca="false">IF(H262&gt;=$E$275,G262,G262-1)</f>
        <v>83</v>
      </c>
      <c r="E263" s="31" t="n">
        <f aca="false">IF(H262-$E$275&gt;0,H262-$E$275,H262-$E$275+$E$281)</f>
        <v>0.429861111111111</v>
      </c>
      <c r="F263" s="30" t="n">
        <f aca="false">C264</f>
        <v>2009</v>
      </c>
      <c r="G263" s="30" t="n">
        <f aca="false">D264</f>
        <v>83</v>
      </c>
      <c r="H263" s="31" t="n">
        <f aca="false">E264</f>
        <v>0.458333333333333</v>
      </c>
      <c r="I263" s="113" t="n">
        <v>50</v>
      </c>
      <c r="J263" s="113" t="n">
        <f aca="false">IF(I263=50,10,1)</f>
        <v>10</v>
      </c>
      <c r="N263" s="79"/>
      <c r="O263" s="79"/>
      <c r="P263" s="79"/>
      <c r="Q263" s="79"/>
    </row>
    <row r="264" customFormat="false" ht="15" hidden="false" customHeight="false" outlineLevel="0" collapsed="false">
      <c r="A264" s="27" t="n">
        <v>129</v>
      </c>
      <c r="B264" s="28" t="s">
        <v>172</v>
      </c>
      <c r="C264" s="30" t="n">
        <v>2009</v>
      </c>
      <c r="D264" s="30" t="n">
        <v>83</v>
      </c>
      <c r="E264" s="31" t="n">
        <v>0.458333333333333</v>
      </c>
      <c r="F264" s="30" t="n">
        <v>2009</v>
      </c>
      <c r="G264" s="30" t="n">
        <v>83</v>
      </c>
      <c r="H264" s="31" t="n">
        <v>0.510416666666667</v>
      </c>
      <c r="I264" s="27" t="n">
        <v>628</v>
      </c>
      <c r="J264" s="113" t="n">
        <f aca="false">IF(I264=50,10,1)</f>
        <v>1</v>
      </c>
      <c r="N264" s="79"/>
      <c r="O264" s="79"/>
      <c r="P264" s="79"/>
      <c r="Q264" s="79"/>
    </row>
    <row r="265" customFormat="false" ht="15" hidden="false" customHeight="false" outlineLevel="0" collapsed="false">
      <c r="A265" s="27"/>
      <c r="B265" s="28" t="s">
        <v>330</v>
      </c>
      <c r="C265" s="30" t="n">
        <f aca="false">F264</f>
        <v>2009</v>
      </c>
      <c r="D265" s="30" t="n">
        <f aca="false">IF(H264&gt;=$E$275,G264,G264-1)</f>
        <v>83</v>
      </c>
      <c r="E265" s="31" t="n">
        <f aca="false">IF(H264-$E$275&gt;0,H264-$E$275,H264-$E$275+$E$281)</f>
        <v>0.509722222222222</v>
      </c>
      <c r="F265" s="30" t="n">
        <f aca="false">C266</f>
        <v>2009</v>
      </c>
      <c r="G265" s="30" t="n">
        <f aca="false">D266</f>
        <v>83</v>
      </c>
      <c r="H265" s="31" t="n">
        <f aca="false">E266</f>
        <v>0.59375</v>
      </c>
      <c r="I265" s="113" t="n">
        <v>50</v>
      </c>
      <c r="J265" s="113" t="n">
        <f aca="false">IF(I265=50,10,1)</f>
        <v>10</v>
      </c>
      <c r="N265" s="79"/>
      <c r="O265" s="79"/>
      <c r="P265" s="79"/>
      <c r="Q265" s="79"/>
    </row>
    <row r="266" customFormat="false" ht="15" hidden="false" customHeight="false" outlineLevel="0" collapsed="false">
      <c r="A266" s="27" t="n">
        <v>130</v>
      </c>
      <c r="B266" s="28" t="s">
        <v>173</v>
      </c>
      <c r="C266" s="30" t="n">
        <v>2009</v>
      </c>
      <c r="D266" s="30" t="n">
        <v>83</v>
      </c>
      <c r="E266" s="31" t="n">
        <v>0.59375</v>
      </c>
      <c r="F266" s="30" t="n">
        <v>2009</v>
      </c>
      <c r="G266" s="30" t="n">
        <v>84</v>
      </c>
      <c r="H266" s="31" t="n">
        <v>0.0173611111111111</v>
      </c>
      <c r="I266" s="27" t="n">
        <v>629</v>
      </c>
      <c r="J266" s="113" t="n">
        <f aca="false">IF(I266=50,10,1)</f>
        <v>1</v>
      </c>
      <c r="N266" s="79"/>
      <c r="O266" s="79"/>
      <c r="P266" s="79"/>
      <c r="Q266" s="79"/>
    </row>
    <row r="267" customFormat="false" ht="15" hidden="false" customHeight="false" outlineLevel="0" collapsed="false">
      <c r="A267" s="27"/>
      <c r="B267" s="28" t="s">
        <v>331</v>
      </c>
      <c r="C267" s="30" t="n">
        <f aca="false">F266</f>
        <v>2009</v>
      </c>
      <c r="D267" s="30" t="n">
        <f aca="false">IF(H266&gt;=$E$275,G266,G266-1)</f>
        <v>84</v>
      </c>
      <c r="E267" s="31" t="n">
        <f aca="false">IF(H266-$E$275&gt;0,H266-$E$275,H266-$E$275+$E$281)</f>
        <v>0.0166666666666667</v>
      </c>
      <c r="F267" s="30" t="n">
        <f aca="false">C268</f>
        <v>2009</v>
      </c>
      <c r="G267" s="30" t="n">
        <f aca="false">D268</f>
        <v>84</v>
      </c>
      <c r="H267" s="31" t="n">
        <f aca="false">E268</f>
        <v>0.0868055555555556</v>
      </c>
      <c r="I267" s="113" t="n">
        <v>50</v>
      </c>
      <c r="J267" s="113" t="n">
        <f aca="false">IF(I267=50,10,1)</f>
        <v>10</v>
      </c>
      <c r="N267" s="79"/>
      <c r="O267" s="79"/>
      <c r="P267" s="79"/>
      <c r="Q267" s="79"/>
    </row>
    <row r="268" customFormat="false" ht="15" hidden="false" customHeight="false" outlineLevel="0" collapsed="false">
      <c r="A268" s="27" t="n">
        <v>131</v>
      </c>
      <c r="B268" s="28" t="s">
        <v>174</v>
      </c>
      <c r="C268" s="30" t="n">
        <v>2009</v>
      </c>
      <c r="D268" s="30" t="n">
        <v>84</v>
      </c>
      <c r="E268" s="31" t="n">
        <v>0.0868055555555556</v>
      </c>
      <c r="F268" s="30" t="n">
        <v>2009</v>
      </c>
      <c r="G268" s="30" t="n">
        <v>84</v>
      </c>
      <c r="H268" s="31" t="n">
        <v>0.420138888888889</v>
      </c>
      <c r="I268" s="27" t="n">
        <v>630</v>
      </c>
      <c r="J268" s="113" t="n">
        <f aca="false">IF(I268=50,10,1)</f>
        <v>1</v>
      </c>
      <c r="N268" s="79"/>
      <c r="O268" s="79"/>
      <c r="P268" s="79"/>
      <c r="Q268" s="79"/>
    </row>
    <row r="269" customFormat="false" ht="15" hidden="false" customHeight="false" outlineLevel="0" collapsed="false">
      <c r="A269" s="27"/>
      <c r="B269" s="28" t="s">
        <v>332</v>
      </c>
      <c r="C269" s="30" t="n">
        <f aca="false">F268</f>
        <v>2009</v>
      </c>
      <c r="D269" s="30" t="n">
        <f aca="false">IF(H268&gt;=$E$275,G268,G268-1)</f>
        <v>84</v>
      </c>
      <c r="E269" s="31" t="n">
        <f aca="false">IF(H268-$E$275&gt;0,H268-$E$275,H268-$E$275+$E$281)</f>
        <v>0.419444444444444</v>
      </c>
      <c r="F269" s="30" t="n">
        <f aca="false">C270</f>
        <v>2009</v>
      </c>
      <c r="G269" s="30" t="n">
        <f aca="false">D270</f>
        <v>85</v>
      </c>
      <c r="H269" s="31" t="n">
        <f aca="false">E270</f>
        <v>0.0868055555555556</v>
      </c>
      <c r="I269" s="113" t="n">
        <v>50</v>
      </c>
      <c r="J269" s="113" t="n">
        <f aca="false">IF(I269=50,10,1)</f>
        <v>10</v>
      </c>
      <c r="N269" s="79"/>
      <c r="O269" s="79"/>
      <c r="P269" s="79"/>
      <c r="Q269" s="79"/>
    </row>
    <row r="270" customFormat="false" ht="15" hidden="false" customHeight="false" outlineLevel="0" collapsed="false">
      <c r="A270" s="27" t="n">
        <v>132</v>
      </c>
      <c r="B270" s="28" t="s">
        <v>175</v>
      </c>
      <c r="C270" s="30" t="n">
        <v>2009</v>
      </c>
      <c r="D270" s="30" t="n">
        <v>85</v>
      </c>
      <c r="E270" s="31" t="n">
        <v>0.0868055555555556</v>
      </c>
      <c r="F270" s="716" t="n">
        <v>2009</v>
      </c>
      <c r="G270" s="30" t="n">
        <v>85</v>
      </c>
      <c r="H270" s="31" t="n">
        <v>0.420138888888889</v>
      </c>
      <c r="I270" s="27" t="n">
        <v>501</v>
      </c>
      <c r="J270" s="113" t="n">
        <f aca="false">IF(I270=50,10,1)</f>
        <v>1</v>
      </c>
      <c r="N270" s="79"/>
      <c r="O270" s="79"/>
      <c r="P270" s="79"/>
      <c r="Q270" s="79"/>
    </row>
    <row r="271" customFormat="false" ht="15.75" hidden="false" customHeight="false" outlineLevel="0" collapsed="false">
      <c r="A271" s="27"/>
      <c r="B271" s="28" t="s">
        <v>333</v>
      </c>
      <c r="C271" s="30" t="n">
        <f aca="false">F270</f>
        <v>2009</v>
      </c>
      <c r="D271" s="30" t="n">
        <f aca="false">IF(H270&gt;=$E$275,G270,G270-1)</f>
        <v>85</v>
      </c>
      <c r="E271" s="31" t="n">
        <f aca="false">IF(H270-$E$275&gt;0,H270-$E$275,H270-$E$275+$E$281)</f>
        <v>0.419444444444444</v>
      </c>
      <c r="F271" s="717" t="n">
        <f aca="false">C272</f>
        <v>2009</v>
      </c>
      <c r="G271" s="64" t="n">
        <f aca="false">D272</f>
        <v>85</v>
      </c>
      <c r="H271" s="62" t="n">
        <f aca="false">E272</f>
        <v>0.420138888888889</v>
      </c>
      <c r="I271" s="113" t="n">
        <v>50</v>
      </c>
      <c r="J271" s="113" t="n">
        <f aca="false">IF(I271=50,10,1)</f>
        <v>10</v>
      </c>
      <c r="N271" s="79"/>
      <c r="O271" s="79"/>
      <c r="P271" s="79"/>
      <c r="Q271" s="79"/>
    </row>
    <row r="272" customFormat="false" ht="15.75" hidden="false" customHeight="false" outlineLevel="0" collapsed="false">
      <c r="A272" s="27"/>
      <c r="B272" s="71" t="s">
        <v>176</v>
      </c>
      <c r="C272" s="717" t="n">
        <v>2009</v>
      </c>
      <c r="D272" s="64" t="n">
        <v>85</v>
      </c>
      <c r="E272" s="62" t="n">
        <v>0.420138888888889</v>
      </c>
      <c r="F272" s="718"/>
      <c r="G272" s="719"/>
      <c r="H272" s="720"/>
      <c r="I272" s="76" t="s">
        <v>707</v>
      </c>
      <c r="J272" s="76"/>
    </row>
    <row r="273" customFormat="false" ht="15" hidden="false" customHeight="false" outlineLevel="0" collapsed="false">
      <c r="A273" s="27"/>
      <c r="B273" s="608"/>
      <c r="C273" s="721"/>
      <c r="D273" s="721"/>
      <c r="E273" s="722"/>
      <c r="F273" s="723"/>
      <c r="G273" s="723"/>
      <c r="H273" s="254"/>
      <c r="I273" s="74"/>
      <c r="J273" s="74"/>
    </row>
    <row r="275" customFormat="false" ht="15" hidden="false" customHeight="false" outlineLevel="0" collapsed="false">
      <c r="E275" s="377" t="n">
        <v>0.000694444444444445</v>
      </c>
      <c r="F275" s="1" t="s">
        <v>708</v>
      </c>
    </row>
    <row r="277" customFormat="false" ht="15" hidden="false" customHeight="false" outlineLevel="0" collapsed="false">
      <c r="E277" s="377" t="n">
        <v>0.00277777777777778</v>
      </c>
      <c r="F277" s="1" t="s">
        <v>709</v>
      </c>
    </row>
    <row r="279" customFormat="false" ht="15" hidden="false" customHeight="false" outlineLevel="0" collapsed="false">
      <c r="E279" s="377" t="n">
        <v>0.00138888888888889</v>
      </c>
      <c r="F279" s="1" t="s">
        <v>710</v>
      </c>
    </row>
    <row r="281" customFormat="false" ht="15" hidden="false" customHeight="false" outlineLevel="0" collapsed="false">
      <c r="E281" s="132" t="n">
        <v>1</v>
      </c>
      <c r="F281" s="1" t="s">
        <v>711</v>
      </c>
    </row>
  </sheetData>
  <mergeCells count="4">
    <mergeCell ref="B2:B3"/>
    <mergeCell ref="C2:E2"/>
    <mergeCell ref="I2:I3"/>
    <mergeCell ref="J2:J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8.7"/>
    <col collapsed="false" customWidth="true" hidden="false" outlineLevel="0" max="2" min="2" style="48" width="42.41"/>
    <col collapsed="false" customWidth="true" hidden="false" outlineLevel="0" max="4" min="3" style="48" width="11.28"/>
    <col collapsed="false" customWidth="true" hidden="false" outlineLevel="0" max="5" min="5" style="48" width="12.14"/>
    <col collapsed="false" customWidth="true" hidden="false" outlineLevel="0" max="6" min="6" style="48" width="9.28"/>
    <col collapsed="false" customWidth="true" hidden="false" outlineLevel="0" max="7" min="7" style="48" width="11.28"/>
    <col collapsed="false" customWidth="true" hidden="false" outlineLevel="0" max="9" min="8" style="48" width="10.28"/>
    <col collapsed="false" customWidth="true" hidden="false" outlineLevel="0" max="10" min="10" style="48" width="11.28"/>
    <col collapsed="false" customWidth="true" hidden="false" outlineLevel="0" max="11" min="11" style="48" width="5.85"/>
    <col collapsed="false" customWidth="true" hidden="false" outlineLevel="0" max="12" min="12" style="48" width="15.28"/>
    <col collapsed="false" customWidth="true" hidden="false" outlineLevel="0" max="13" min="13" style="48" width="15.85"/>
    <col collapsed="false" customWidth="true" hidden="false" outlineLevel="0" max="14" min="14" style="48" width="22.99"/>
    <col collapsed="false" customWidth="true" hidden="false" outlineLevel="0" max="15" min="15" style="48" width="21.84"/>
    <col collapsed="false" customWidth="true" hidden="false" outlineLevel="0" max="16" min="16" style="48" width="21.99"/>
    <col collapsed="false" customWidth="true" hidden="false" outlineLevel="0" max="17" min="17" style="48" width="29.28"/>
    <col collapsed="false" customWidth="true" hidden="false" outlineLevel="0" max="18" min="18" style="48" width="23.28"/>
    <col collapsed="false" customWidth="true" hidden="false" outlineLevel="0" max="19" min="19" style="48" width="28.41"/>
    <col collapsed="false" customWidth="true" hidden="false" outlineLevel="0" max="20" min="20" style="48" width="80.85"/>
    <col collapsed="false" customWidth="true" hidden="false" outlineLevel="0" max="21" min="21" style="48" width="28.41"/>
    <col collapsed="false" customWidth="true" hidden="false" outlineLevel="0" max="22" min="22" style="48" width="37.41"/>
    <col collapsed="false" customWidth="true" hidden="false" outlineLevel="0" max="23" min="23" style="48" width="26.7"/>
    <col collapsed="false" customWidth="true" hidden="false" outlineLevel="0" max="24" min="24" style="48" width="80.85"/>
    <col collapsed="false" customWidth="true" hidden="false" outlineLevel="0" max="25" min="25" style="48" width="27.99"/>
    <col collapsed="false" customWidth="true" hidden="false" outlineLevel="0" max="26" min="26" style="48" width="81.14"/>
    <col collapsed="false" customWidth="true" hidden="false" outlineLevel="0" max="27" min="27" style="48" width="27.99"/>
    <col collapsed="false" customWidth="true" hidden="false" outlineLevel="0" max="28" min="28" style="48" width="21.28"/>
    <col collapsed="false" customWidth="true" hidden="false" outlineLevel="0" max="29" min="29" style="48" width="27.99"/>
    <col collapsed="false" customWidth="true" hidden="false" outlineLevel="0" max="30" min="30" style="48" width="60.14"/>
    <col collapsed="false" customWidth="true" hidden="false" outlineLevel="0" max="31" min="31" style="48" width="27.99"/>
    <col collapsed="false" customWidth="true" hidden="false" outlineLevel="0" max="32" min="32" style="48" width="48.41"/>
    <col collapsed="false" customWidth="true" hidden="false" outlineLevel="0" max="33" min="33" style="48" width="27.99"/>
    <col collapsed="false" customWidth="true" hidden="false" outlineLevel="0" max="34" min="34" style="48" width="81.14"/>
    <col collapsed="false" customWidth="true" hidden="false" outlineLevel="0" max="35" min="35" style="48" width="27.99"/>
    <col collapsed="false" customWidth="true" hidden="false" outlineLevel="0" max="36" min="36" style="48" width="27.42"/>
    <col collapsed="false" customWidth="true" hidden="false" outlineLevel="0" max="37" min="37" style="48" width="27.99"/>
    <col collapsed="false" customWidth="true" hidden="false" outlineLevel="0" max="38" min="38" style="48" width="28.85"/>
    <col collapsed="false" customWidth="true" hidden="false" outlineLevel="0" max="39" min="39" style="48" width="27.99"/>
    <col collapsed="false" customWidth="true" hidden="false" outlineLevel="0" max="40" min="40" style="48" width="62.28"/>
    <col collapsed="false" customWidth="true" hidden="false" outlineLevel="0" max="41" min="41" style="48" width="27.99"/>
    <col collapsed="false" customWidth="true" hidden="false" outlineLevel="0" max="42" min="42" style="48" width="43.85"/>
    <col collapsed="false" customWidth="true" hidden="false" outlineLevel="0" max="43" min="43" style="48" width="27.7"/>
    <col collapsed="false" customWidth="true" hidden="false" outlineLevel="0" max="44" min="44" style="48" width="21.13"/>
    <col collapsed="false" customWidth="false" hidden="false" outlineLevel="0" max="257" min="45" style="48" width="11.42"/>
  </cols>
  <sheetData>
    <row r="2" customFormat="false" ht="15" hidden="false" customHeight="false" outlineLevel="0" collapsed="false">
      <c r="B2" s="724" t="s">
        <v>712</v>
      </c>
      <c r="C2" s="724"/>
      <c r="D2" s="724"/>
      <c r="E2" s="725" t="n">
        <v>0</v>
      </c>
      <c r="F2" s="180" t="n">
        <v>1</v>
      </c>
      <c r="G2" s="27"/>
      <c r="H2" s="724"/>
      <c r="I2" s="724"/>
      <c r="J2" s="724"/>
      <c r="K2" s="724"/>
      <c r="L2" s="724"/>
      <c r="M2" s="724"/>
      <c r="N2" s="724"/>
      <c r="O2" s="87"/>
      <c r="P2" s="87"/>
      <c r="Q2" s="87"/>
      <c r="R2" s="87"/>
    </row>
    <row r="3" customFormat="false" ht="15" hidden="false" customHeight="false" outlineLevel="0" collapsed="false">
      <c r="B3" s="726"/>
      <c r="C3" s="726"/>
      <c r="D3" s="726"/>
      <c r="E3" s="726"/>
      <c r="F3" s="27"/>
      <c r="G3" s="27"/>
      <c r="H3" s="727"/>
      <c r="I3" s="727"/>
      <c r="J3" s="727"/>
      <c r="K3" s="27"/>
      <c r="L3" s="27"/>
      <c r="M3" s="727"/>
      <c r="N3" s="727"/>
      <c r="O3" s="27"/>
      <c r="P3" s="727"/>
      <c r="Q3" s="27"/>
      <c r="R3" s="728"/>
      <c r="S3" s="726"/>
      <c r="T3" s="729"/>
      <c r="U3" s="726"/>
      <c r="V3" s="730"/>
      <c r="W3" s="731"/>
      <c r="X3" s="731"/>
    </row>
    <row r="4" customFormat="false" ht="15" hidden="false" customHeight="false" outlineLevel="0" collapsed="false">
      <c r="B4" s="80" t="s">
        <v>394</v>
      </c>
      <c r="C4" s="732" t="s">
        <v>1</v>
      </c>
      <c r="D4" s="732"/>
      <c r="E4" s="732"/>
      <c r="F4" s="732" t="s">
        <v>2</v>
      </c>
      <c r="G4" s="732"/>
      <c r="H4" s="733" t="s">
        <v>3</v>
      </c>
      <c r="I4" s="733"/>
      <c r="J4" s="733"/>
      <c r="K4" s="80" t="s">
        <v>713</v>
      </c>
      <c r="L4" s="734" t="s">
        <v>714</v>
      </c>
      <c r="M4" s="735" t="s">
        <v>715</v>
      </c>
      <c r="N4" s="736" t="s">
        <v>716</v>
      </c>
      <c r="O4" s="80" t="s">
        <v>717</v>
      </c>
      <c r="P4" s="80" t="s">
        <v>718</v>
      </c>
    </row>
    <row r="5" customFormat="false" ht="15" hidden="false" customHeight="false" outlineLevel="0" collapsed="false">
      <c r="B5" s="726"/>
      <c r="C5" s="726"/>
      <c r="D5" s="180"/>
      <c r="E5" s="180"/>
      <c r="F5" s="725"/>
      <c r="G5" s="180"/>
      <c r="H5" s="725"/>
      <c r="I5" s="725"/>
      <c r="J5" s="725"/>
      <c r="L5" s="725"/>
      <c r="M5" s="180"/>
      <c r="N5" s="728"/>
      <c r="O5" s="726"/>
      <c r="P5" s="726"/>
      <c r="Q5" s="726"/>
      <c r="R5" s="726"/>
    </row>
    <row r="6" customFormat="false" ht="15" hidden="false" customHeight="false" outlineLevel="0" collapsed="false">
      <c r="B6" s="726" t="s">
        <v>16</v>
      </c>
      <c r="C6" s="726" t="n">
        <v>2009</v>
      </c>
      <c r="D6" s="180" t="n">
        <v>48</v>
      </c>
      <c r="E6" s="727" t="n">
        <v>0.527777777777778</v>
      </c>
      <c r="F6" s="180" t="n">
        <v>0</v>
      </c>
      <c r="G6" s="727" t="n">
        <v>0.00138888888888889</v>
      </c>
      <c r="H6" s="726" t="n">
        <v>2009</v>
      </c>
      <c r="I6" s="180" t="n">
        <v>48</v>
      </c>
      <c r="J6" s="727" t="n">
        <v>0.529166666666667</v>
      </c>
      <c r="K6" s="48" t="n">
        <v>0</v>
      </c>
      <c r="L6" s="728" t="n">
        <v>0</v>
      </c>
      <c r="M6" s="180" t="s">
        <v>17</v>
      </c>
      <c r="N6" s="728"/>
      <c r="O6" s="726"/>
      <c r="P6" s="726"/>
      <c r="Q6" s="726"/>
      <c r="R6" s="726"/>
    </row>
    <row r="7" customFormat="false" ht="15" hidden="false" customHeight="false" outlineLevel="0" collapsed="false">
      <c r="B7" s="726" t="s">
        <v>18</v>
      </c>
      <c r="C7" s="726" t="n">
        <v>2009</v>
      </c>
      <c r="D7" s="180" t="n">
        <v>48</v>
      </c>
      <c r="E7" s="727" t="n">
        <v>0.760416666666667</v>
      </c>
      <c r="F7" s="180" t="n">
        <v>0</v>
      </c>
      <c r="G7" s="727" t="n">
        <v>0.361111111111111</v>
      </c>
      <c r="H7" s="726" t="n">
        <v>2009</v>
      </c>
      <c r="I7" s="180" t="n">
        <v>49</v>
      </c>
      <c r="J7" s="727" t="n">
        <v>0.121527777777778</v>
      </c>
      <c r="K7" s="48" t="n">
        <v>4000</v>
      </c>
      <c r="L7" s="728" t="n">
        <v>124.8</v>
      </c>
      <c r="M7" s="180" t="s">
        <v>19</v>
      </c>
      <c r="N7" s="728" t="s">
        <v>20</v>
      </c>
      <c r="O7" s="726" t="s">
        <v>21</v>
      </c>
      <c r="P7" s="726"/>
      <c r="Q7" s="726"/>
      <c r="R7" s="726"/>
    </row>
    <row r="8" customFormat="false" ht="15" hidden="false" customHeight="false" outlineLevel="0" collapsed="false">
      <c r="B8" s="726" t="s">
        <v>22</v>
      </c>
      <c r="C8" s="726" t="n">
        <v>2009</v>
      </c>
      <c r="D8" s="180" t="n">
        <v>48</v>
      </c>
      <c r="E8" s="727" t="n">
        <v>0.760416666666667</v>
      </c>
      <c r="F8" s="180" t="n">
        <v>0</v>
      </c>
      <c r="G8" s="727" t="n">
        <v>0.361111111111111</v>
      </c>
      <c r="H8" s="726" t="n">
        <v>2009</v>
      </c>
      <c r="I8" s="180" t="n">
        <v>49</v>
      </c>
      <c r="J8" s="727" t="n">
        <v>0.121527777777778</v>
      </c>
      <c r="K8" s="48" t="n">
        <v>0</v>
      </c>
      <c r="L8" s="728" t="n">
        <v>17.5</v>
      </c>
      <c r="M8" s="180" t="s">
        <v>23</v>
      </c>
      <c r="N8" s="728"/>
      <c r="O8" s="726"/>
      <c r="P8" s="726"/>
      <c r="Q8" s="726"/>
      <c r="R8" s="726"/>
    </row>
    <row r="9" customFormat="false" ht="15" hidden="false" customHeight="false" outlineLevel="0" collapsed="false">
      <c r="B9" s="726" t="s">
        <v>24</v>
      </c>
      <c r="C9" s="726" t="n">
        <v>2009</v>
      </c>
      <c r="D9" s="180" t="n">
        <v>49</v>
      </c>
      <c r="E9" s="727" t="n">
        <v>0.190972222222222</v>
      </c>
      <c r="F9" s="180" t="n">
        <v>0</v>
      </c>
      <c r="G9" s="727" t="n">
        <v>0.333333333333333</v>
      </c>
      <c r="H9" s="726" t="n">
        <v>2009</v>
      </c>
      <c r="I9" s="180" t="n">
        <v>49</v>
      </c>
      <c r="J9" s="727" t="n">
        <v>0.524305555555556</v>
      </c>
      <c r="K9" s="48" t="n">
        <v>3000</v>
      </c>
      <c r="L9" s="728" t="n">
        <v>86.4</v>
      </c>
      <c r="M9" s="180" t="s">
        <v>23</v>
      </c>
      <c r="N9" s="728"/>
      <c r="O9" s="726"/>
      <c r="P9" s="726"/>
      <c r="Q9" s="726"/>
      <c r="R9" s="726"/>
    </row>
    <row r="10" customFormat="false" ht="15" hidden="false" customHeight="false" outlineLevel="0" collapsed="false">
      <c r="B10" s="726" t="s">
        <v>25</v>
      </c>
      <c r="C10" s="726" t="n">
        <v>2009</v>
      </c>
      <c r="D10" s="180" t="n">
        <v>49</v>
      </c>
      <c r="E10" s="727" t="n">
        <v>0.552083333333333</v>
      </c>
      <c r="F10" s="180" t="n">
        <v>0</v>
      </c>
      <c r="G10" s="727" t="n">
        <v>0.0520833333333333</v>
      </c>
      <c r="H10" s="726" t="n">
        <v>2009</v>
      </c>
      <c r="I10" s="180" t="n">
        <v>49</v>
      </c>
      <c r="J10" s="727" t="n">
        <v>0.604166666666667</v>
      </c>
      <c r="K10" s="48" t="n">
        <v>4000</v>
      </c>
      <c r="L10" s="728" t="n">
        <v>18</v>
      </c>
      <c r="M10" s="180" t="s">
        <v>23</v>
      </c>
      <c r="N10" s="728"/>
      <c r="O10" s="726"/>
      <c r="P10" s="726"/>
      <c r="Q10" s="726"/>
      <c r="R10" s="726"/>
    </row>
    <row r="11" customFormat="false" ht="15" hidden="false" customHeight="false" outlineLevel="0" collapsed="false">
      <c r="B11" s="726" t="s">
        <v>26</v>
      </c>
      <c r="C11" s="726" t="n">
        <v>2009</v>
      </c>
      <c r="D11" s="180" t="n">
        <v>49</v>
      </c>
      <c r="E11" s="727" t="n">
        <v>0.604166666666667</v>
      </c>
      <c r="F11" s="180" t="n">
        <v>0</v>
      </c>
      <c r="G11" s="727" t="n">
        <v>0.482638888888889</v>
      </c>
      <c r="H11" s="726" t="n">
        <v>2009</v>
      </c>
      <c r="I11" s="180" t="n">
        <v>50</v>
      </c>
      <c r="J11" s="727" t="n">
        <v>0.0868055555555556</v>
      </c>
      <c r="K11" s="48" t="n">
        <v>4000</v>
      </c>
      <c r="L11" s="728" t="n">
        <v>166.8</v>
      </c>
      <c r="M11" s="180" t="s">
        <v>19</v>
      </c>
      <c r="N11" s="728" t="s">
        <v>27</v>
      </c>
      <c r="O11" s="726" t="s">
        <v>21</v>
      </c>
      <c r="P11" s="726"/>
      <c r="Q11" s="726"/>
      <c r="R11" s="726"/>
    </row>
    <row r="12" customFormat="false" ht="15" hidden="false" customHeight="false" outlineLevel="0" collapsed="false">
      <c r="B12" s="726" t="s">
        <v>28</v>
      </c>
      <c r="C12" s="726" t="n">
        <v>2009</v>
      </c>
      <c r="D12" s="180" t="n">
        <v>50</v>
      </c>
      <c r="E12" s="727" t="n">
        <v>0.0868055555555556</v>
      </c>
      <c r="F12" s="180" t="n">
        <v>0</v>
      </c>
      <c r="G12" s="727" t="n">
        <v>0.0618055555555556</v>
      </c>
      <c r="H12" s="726" t="n">
        <v>2009</v>
      </c>
      <c r="I12" s="180" t="n">
        <v>50</v>
      </c>
      <c r="J12" s="727" t="n">
        <v>0.148611111111111</v>
      </c>
      <c r="K12" s="48" t="n">
        <v>4000</v>
      </c>
      <c r="L12" s="728" t="n">
        <v>21.36</v>
      </c>
      <c r="M12" s="180" t="s">
        <v>23</v>
      </c>
      <c r="N12" s="728"/>
      <c r="O12" s="726"/>
      <c r="P12" s="726"/>
      <c r="Q12" s="726"/>
      <c r="R12" s="726"/>
    </row>
    <row r="13" customFormat="false" ht="15" hidden="false" customHeight="false" outlineLevel="0" collapsed="false">
      <c r="B13" s="726" t="s">
        <v>29</v>
      </c>
      <c r="C13" s="726" t="n">
        <v>2009</v>
      </c>
      <c r="D13" s="180" t="n">
        <v>50</v>
      </c>
      <c r="E13" s="727" t="n">
        <v>0.190972222222222</v>
      </c>
      <c r="F13" s="180" t="n">
        <v>0</v>
      </c>
      <c r="G13" s="727" t="n">
        <v>0.333333333333333</v>
      </c>
      <c r="H13" s="726" t="n">
        <v>2009</v>
      </c>
      <c r="I13" s="180" t="n">
        <v>50</v>
      </c>
      <c r="J13" s="727" t="n">
        <v>0.524305555555556</v>
      </c>
      <c r="K13" s="48" t="n">
        <v>3000</v>
      </c>
      <c r="L13" s="728" t="n">
        <v>86.4</v>
      </c>
      <c r="M13" s="180" t="s">
        <v>23</v>
      </c>
      <c r="N13" s="728"/>
      <c r="O13" s="726"/>
      <c r="P13" s="726"/>
      <c r="Q13" s="726"/>
      <c r="R13" s="726"/>
    </row>
    <row r="14" customFormat="false" ht="15" hidden="false" customHeight="false" outlineLevel="0" collapsed="false">
      <c r="B14" s="726" t="s">
        <v>30</v>
      </c>
      <c r="C14" s="726" t="n">
        <v>2009</v>
      </c>
      <c r="D14" s="180" t="n">
        <v>50</v>
      </c>
      <c r="E14" s="727" t="n">
        <v>0.552083333333333</v>
      </c>
      <c r="F14" s="180" t="n">
        <v>0</v>
      </c>
      <c r="G14" s="727" t="n">
        <v>0.559027777777778</v>
      </c>
      <c r="H14" s="726" t="n">
        <v>2009</v>
      </c>
      <c r="I14" s="180" t="n">
        <v>51</v>
      </c>
      <c r="J14" s="727" t="n">
        <v>0.111111111111111</v>
      </c>
      <c r="K14" s="48" t="n">
        <v>2200</v>
      </c>
      <c r="L14" s="728" t="n">
        <v>106.26</v>
      </c>
      <c r="M14" s="180" t="s">
        <v>23</v>
      </c>
      <c r="N14" s="728"/>
      <c r="O14" s="726"/>
      <c r="P14" s="726"/>
      <c r="Q14" s="726"/>
      <c r="R14" s="726"/>
    </row>
    <row r="15" customFormat="false" ht="15" hidden="false" customHeight="false" outlineLevel="0" collapsed="false">
      <c r="B15" s="726" t="s">
        <v>31</v>
      </c>
      <c r="C15" s="726" t="n">
        <v>2009</v>
      </c>
      <c r="D15" s="180" t="n">
        <v>51</v>
      </c>
      <c r="E15" s="727" t="n">
        <v>0.180555555555556</v>
      </c>
      <c r="F15" s="180" t="n">
        <v>0</v>
      </c>
      <c r="G15" s="727" t="n">
        <v>0.333333333333333</v>
      </c>
      <c r="H15" s="726" t="n">
        <v>2009</v>
      </c>
      <c r="I15" s="180" t="n">
        <v>51</v>
      </c>
      <c r="J15" s="727" t="n">
        <v>0.513888888888889</v>
      </c>
      <c r="K15" s="48" t="n">
        <v>3000</v>
      </c>
      <c r="L15" s="728" t="n">
        <v>86.4</v>
      </c>
      <c r="M15" s="180" t="s">
        <v>23</v>
      </c>
      <c r="N15" s="728"/>
      <c r="O15" s="726"/>
      <c r="P15" s="726"/>
      <c r="Q15" s="726"/>
      <c r="R15" s="726"/>
    </row>
    <row r="16" customFormat="false" ht="15" hidden="false" customHeight="false" outlineLevel="0" collapsed="false">
      <c r="B16" s="726" t="s">
        <v>32</v>
      </c>
      <c r="C16" s="726" t="n">
        <v>2009</v>
      </c>
      <c r="D16" s="180" t="n">
        <v>51</v>
      </c>
      <c r="E16" s="727" t="n">
        <v>0.868055555555556</v>
      </c>
      <c r="F16" s="180" t="n">
        <v>0</v>
      </c>
      <c r="G16" s="727" t="n">
        <v>0.333333333333333</v>
      </c>
      <c r="H16" s="726" t="n">
        <v>2009</v>
      </c>
      <c r="I16" s="180" t="n">
        <v>52</v>
      </c>
      <c r="J16" s="727" t="n">
        <v>0.201388888888889</v>
      </c>
      <c r="K16" s="48" t="n">
        <v>3000</v>
      </c>
      <c r="L16" s="728" t="n">
        <v>86.4</v>
      </c>
      <c r="M16" s="180" t="s">
        <v>23</v>
      </c>
      <c r="N16" s="728"/>
      <c r="O16" s="726"/>
      <c r="P16" s="726"/>
      <c r="Q16" s="726"/>
      <c r="R16" s="726"/>
    </row>
    <row r="17" customFormat="false" ht="15" hidden="false" customHeight="false" outlineLevel="0" collapsed="false">
      <c r="B17" s="726" t="s">
        <v>33</v>
      </c>
      <c r="C17" s="726" t="n">
        <v>2009</v>
      </c>
      <c r="D17" s="180" t="n">
        <v>52</v>
      </c>
      <c r="E17" s="727" t="n">
        <v>0.229166666666667</v>
      </c>
      <c r="F17" s="180" t="n">
        <v>0</v>
      </c>
      <c r="G17" s="727" t="n">
        <v>0.472222222222222</v>
      </c>
      <c r="H17" s="726" t="n">
        <v>2009</v>
      </c>
      <c r="I17" s="180" t="n">
        <v>52</v>
      </c>
      <c r="J17" s="727" t="n">
        <v>0.701388888888889</v>
      </c>
      <c r="K17" s="48" t="n">
        <v>2200</v>
      </c>
      <c r="L17" s="728" t="n">
        <v>89.76</v>
      </c>
      <c r="M17" s="180" t="s">
        <v>23</v>
      </c>
      <c r="N17" s="728"/>
      <c r="O17" s="726"/>
      <c r="P17" s="726"/>
      <c r="Q17" s="726"/>
      <c r="R17" s="726"/>
    </row>
    <row r="18" customFormat="false" ht="15" hidden="false" customHeight="false" outlineLevel="0" collapsed="false">
      <c r="B18" s="726" t="s">
        <v>34</v>
      </c>
      <c r="C18" s="726" t="n">
        <v>2009</v>
      </c>
      <c r="D18" s="180" t="n">
        <v>52</v>
      </c>
      <c r="E18" s="727" t="n">
        <v>0.868055555555556</v>
      </c>
      <c r="F18" s="180" t="n">
        <v>0</v>
      </c>
      <c r="G18" s="727" t="n">
        <v>0.333333333333333</v>
      </c>
      <c r="H18" s="726" t="n">
        <v>2009</v>
      </c>
      <c r="I18" s="180" t="n">
        <v>53</v>
      </c>
      <c r="J18" s="727" t="n">
        <v>0.201388888888889</v>
      </c>
      <c r="K18" s="48" t="n">
        <v>3000</v>
      </c>
      <c r="L18" s="728" t="n">
        <v>86.4</v>
      </c>
      <c r="M18" s="180" t="s">
        <v>23</v>
      </c>
      <c r="N18" s="728"/>
      <c r="O18" s="726"/>
      <c r="P18" s="726"/>
      <c r="Q18" s="726"/>
      <c r="R18" s="726"/>
    </row>
    <row r="19" customFormat="false" ht="15" hidden="false" customHeight="false" outlineLevel="0" collapsed="false">
      <c r="B19" s="726" t="s">
        <v>35</v>
      </c>
      <c r="C19" s="726" t="n">
        <v>2009</v>
      </c>
      <c r="D19" s="180" t="n">
        <v>53</v>
      </c>
      <c r="E19" s="727" t="n">
        <v>0.201388888888889</v>
      </c>
      <c r="F19" s="180" t="n">
        <v>0</v>
      </c>
      <c r="G19" s="727" t="n">
        <v>0.0513888888888889</v>
      </c>
      <c r="H19" s="726" t="n">
        <v>2009</v>
      </c>
      <c r="I19" s="180" t="n">
        <v>53</v>
      </c>
      <c r="J19" s="727" t="n">
        <v>0.252777777777778</v>
      </c>
      <c r="K19" s="48" t="n">
        <v>4000</v>
      </c>
      <c r="L19" s="728" t="n">
        <v>17.76</v>
      </c>
      <c r="M19" s="180" t="s">
        <v>23</v>
      </c>
      <c r="N19" s="728"/>
      <c r="O19" s="726"/>
      <c r="P19" s="726"/>
      <c r="Q19" s="726"/>
      <c r="R19" s="726"/>
    </row>
    <row r="20" customFormat="false" ht="15" hidden="false" customHeight="false" outlineLevel="0" collapsed="false">
      <c r="B20" s="726" t="s">
        <v>36</v>
      </c>
      <c r="C20" s="726" t="n">
        <v>2009</v>
      </c>
      <c r="D20" s="180" t="n">
        <v>53</v>
      </c>
      <c r="E20" s="727" t="n">
        <v>0.253472222222222</v>
      </c>
      <c r="F20" s="180" t="n">
        <v>0</v>
      </c>
      <c r="G20" s="727" t="n">
        <v>0.0243055555555556</v>
      </c>
      <c r="H20" s="726" t="n">
        <v>2009</v>
      </c>
      <c r="I20" s="180" t="n">
        <v>53</v>
      </c>
      <c r="J20" s="727" t="n">
        <v>0.277777777777778</v>
      </c>
      <c r="K20" s="48" t="n">
        <v>4000</v>
      </c>
      <c r="L20" s="728" t="n">
        <v>8.4</v>
      </c>
      <c r="M20" s="180" t="s">
        <v>23</v>
      </c>
      <c r="N20" s="728"/>
      <c r="O20" s="726"/>
      <c r="P20" s="726"/>
      <c r="Q20" s="726"/>
      <c r="R20" s="726"/>
    </row>
    <row r="21" customFormat="false" ht="15" hidden="false" customHeight="false" outlineLevel="0" collapsed="false">
      <c r="B21" s="726" t="s">
        <v>37</v>
      </c>
      <c r="C21" s="726" t="n">
        <v>2009</v>
      </c>
      <c r="D21" s="180" t="n">
        <v>53</v>
      </c>
      <c r="E21" s="727" t="n">
        <v>0.277777777777778</v>
      </c>
      <c r="F21" s="180" t="n">
        <v>0</v>
      </c>
      <c r="G21" s="727" t="n">
        <v>0.315972222222222</v>
      </c>
      <c r="H21" s="726" t="n">
        <v>2009</v>
      </c>
      <c r="I21" s="180" t="n">
        <v>53</v>
      </c>
      <c r="J21" s="727" t="n">
        <v>0.59375</v>
      </c>
      <c r="K21" s="48" t="n">
        <v>4000</v>
      </c>
      <c r="L21" s="728" t="n">
        <v>109.2</v>
      </c>
      <c r="M21" s="180" t="s">
        <v>23</v>
      </c>
      <c r="N21" s="728"/>
      <c r="O21" s="726"/>
      <c r="P21" s="726"/>
      <c r="Q21" s="726"/>
      <c r="R21" s="726"/>
    </row>
    <row r="22" customFormat="false" ht="15" hidden="false" customHeight="false" outlineLevel="0" collapsed="false">
      <c r="B22" s="726" t="s">
        <v>38</v>
      </c>
      <c r="C22" s="726" t="n">
        <v>2009</v>
      </c>
      <c r="D22" s="180" t="n">
        <v>53</v>
      </c>
      <c r="E22" s="727" t="n">
        <v>0.59375</v>
      </c>
      <c r="F22" s="180" t="n">
        <v>0</v>
      </c>
      <c r="G22" s="727" t="n">
        <v>0.548611111111111</v>
      </c>
      <c r="H22" s="726" t="n">
        <v>2009</v>
      </c>
      <c r="I22" s="180" t="n">
        <v>54</v>
      </c>
      <c r="J22" s="727" t="n">
        <v>0.142361111111111</v>
      </c>
      <c r="K22" s="48" t="n">
        <v>4000</v>
      </c>
      <c r="L22" s="728" t="n">
        <v>189.6</v>
      </c>
      <c r="M22" s="180" t="s">
        <v>23</v>
      </c>
      <c r="N22" s="728"/>
      <c r="O22" s="726"/>
      <c r="P22" s="726"/>
      <c r="Q22" s="726"/>
      <c r="R22" s="726"/>
    </row>
    <row r="23" customFormat="false" ht="15" hidden="false" customHeight="false" outlineLevel="0" collapsed="false">
      <c r="B23" s="726" t="s">
        <v>39</v>
      </c>
      <c r="C23" s="726" t="n">
        <v>2009</v>
      </c>
      <c r="D23" s="180" t="n">
        <v>54</v>
      </c>
      <c r="E23" s="727" t="n">
        <v>0.142361111111111</v>
      </c>
      <c r="F23" s="180" t="n">
        <v>0</v>
      </c>
      <c r="G23" s="727" t="n">
        <v>0.0243055555555556</v>
      </c>
      <c r="H23" s="726" t="n">
        <v>2009</v>
      </c>
      <c r="I23" s="180" t="n">
        <v>54</v>
      </c>
      <c r="J23" s="727" t="n">
        <v>0.166666666666667</v>
      </c>
      <c r="K23" s="48" t="n">
        <v>4000</v>
      </c>
      <c r="L23" s="728" t="n">
        <v>8.4</v>
      </c>
      <c r="M23" s="180" t="s">
        <v>23</v>
      </c>
      <c r="N23" s="728"/>
      <c r="O23" s="726"/>
      <c r="P23" s="726"/>
      <c r="Q23" s="726"/>
      <c r="R23" s="726"/>
    </row>
    <row r="24" customFormat="false" ht="15" hidden="false" customHeight="false" outlineLevel="0" collapsed="false">
      <c r="B24" s="726" t="s">
        <v>40</v>
      </c>
      <c r="C24" s="726" t="n">
        <v>2009</v>
      </c>
      <c r="D24" s="180" t="n">
        <v>54</v>
      </c>
      <c r="E24" s="727" t="n">
        <v>0.208333333333333</v>
      </c>
      <c r="F24" s="180" t="n">
        <v>0</v>
      </c>
      <c r="G24" s="727" t="n">
        <v>0.309027777777778</v>
      </c>
      <c r="H24" s="726" t="n">
        <v>2009</v>
      </c>
      <c r="I24" s="180" t="n">
        <v>54</v>
      </c>
      <c r="J24" s="727" t="n">
        <v>0.517361111111111</v>
      </c>
      <c r="K24" s="48" t="n">
        <v>3000</v>
      </c>
      <c r="L24" s="728" t="n">
        <v>80.1</v>
      </c>
      <c r="M24" s="180" t="s">
        <v>23</v>
      </c>
      <c r="N24" s="728"/>
      <c r="O24" s="726"/>
      <c r="P24" s="726"/>
      <c r="Q24" s="726"/>
      <c r="R24" s="726"/>
    </row>
    <row r="25" customFormat="false" ht="15" hidden="false" customHeight="false" outlineLevel="0" collapsed="false">
      <c r="B25" s="726" t="s">
        <v>41</v>
      </c>
      <c r="C25" s="726" t="n">
        <v>2009</v>
      </c>
      <c r="D25" s="180" t="n">
        <v>54</v>
      </c>
      <c r="E25" s="727" t="n">
        <v>0.541666666666667</v>
      </c>
      <c r="F25" s="180" t="n">
        <v>0</v>
      </c>
      <c r="G25" s="727" t="n">
        <v>0.0833333333333333</v>
      </c>
      <c r="H25" s="726" t="n">
        <v>2009</v>
      </c>
      <c r="I25" s="180" t="n">
        <v>54</v>
      </c>
      <c r="J25" s="727" t="n">
        <v>0.625</v>
      </c>
      <c r="K25" s="48" t="n">
        <v>4000</v>
      </c>
      <c r="L25" s="728" t="n">
        <v>28.8</v>
      </c>
      <c r="M25" s="180" t="s">
        <v>23</v>
      </c>
      <c r="N25" s="728"/>
      <c r="O25" s="726"/>
      <c r="P25" s="726"/>
      <c r="Q25" s="726"/>
      <c r="R25" s="726"/>
    </row>
    <row r="26" customFormat="false" ht="15" hidden="false" customHeight="false" outlineLevel="0" collapsed="false">
      <c r="B26" s="726" t="s">
        <v>42</v>
      </c>
      <c r="C26" s="726" t="n">
        <v>2009</v>
      </c>
      <c r="D26" s="180" t="n">
        <v>54</v>
      </c>
      <c r="E26" s="727" t="n">
        <v>0.625</v>
      </c>
      <c r="F26" s="180" t="n">
        <v>0</v>
      </c>
      <c r="G26" s="727" t="n">
        <v>0.458333333333333</v>
      </c>
      <c r="H26" s="726" t="n">
        <v>2009</v>
      </c>
      <c r="I26" s="180" t="n">
        <v>55</v>
      </c>
      <c r="J26" s="727" t="n">
        <v>0.0833333333333333</v>
      </c>
      <c r="K26" s="48" t="n">
        <v>4000</v>
      </c>
      <c r="L26" s="728" t="n">
        <v>158.4</v>
      </c>
      <c r="M26" s="180" t="s">
        <v>19</v>
      </c>
      <c r="N26" s="728" t="s">
        <v>20</v>
      </c>
      <c r="O26" s="726" t="s">
        <v>43</v>
      </c>
      <c r="P26" s="726"/>
      <c r="Q26" s="726"/>
      <c r="R26" s="726"/>
    </row>
    <row r="27" customFormat="false" ht="15" hidden="false" customHeight="false" outlineLevel="0" collapsed="false">
      <c r="B27" s="726" t="s">
        <v>44</v>
      </c>
      <c r="C27" s="726" t="n">
        <v>2009</v>
      </c>
      <c r="D27" s="180" t="n">
        <v>54</v>
      </c>
      <c r="E27" s="727" t="n">
        <v>0.625</v>
      </c>
      <c r="F27" s="180" t="n">
        <v>0</v>
      </c>
      <c r="G27" s="727" t="n">
        <v>0.458333333333333</v>
      </c>
      <c r="H27" s="726" t="n">
        <v>2009</v>
      </c>
      <c r="I27" s="180" t="n">
        <v>55</v>
      </c>
      <c r="J27" s="727" t="n">
        <v>0.0833333333333333</v>
      </c>
      <c r="K27" s="48" t="n">
        <v>0</v>
      </c>
      <c r="L27" s="728" t="n">
        <v>22</v>
      </c>
      <c r="M27" s="180" t="s">
        <v>23</v>
      </c>
      <c r="N27" s="728"/>
      <c r="O27" s="726"/>
      <c r="P27" s="726"/>
      <c r="Q27" s="726"/>
      <c r="R27" s="726"/>
    </row>
    <row r="28" customFormat="false" ht="15" hidden="false" customHeight="false" outlineLevel="0" collapsed="false">
      <c r="B28" s="726" t="s">
        <v>45</v>
      </c>
      <c r="C28" s="726" t="n">
        <v>2009</v>
      </c>
      <c r="D28" s="180" t="n">
        <v>55</v>
      </c>
      <c r="E28" s="727" t="n">
        <v>0.0833333333333333</v>
      </c>
      <c r="F28" s="180" t="n">
        <v>0</v>
      </c>
      <c r="G28" s="727" t="n">
        <v>0.0208333333333333</v>
      </c>
      <c r="H28" s="726" t="n">
        <v>2009</v>
      </c>
      <c r="I28" s="180" t="n">
        <v>55</v>
      </c>
      <c r="J28" s="727" t="n">
        <v>0.104166666666667</v>
      </c>
      <c r="K28" s="48" t="n">
        <v>4000</v>
      </c>
      <c r="L28" s="728" t="n">
        <v>7.2</v>
      </c>
      <c r="M28" s="180" t="s">
        <v>23</v>
      </c>
      <c r="N28" s="728"/>
      <c r="O28" s="726"/>
      <c r="P28" s="726"/>
      <c r="Q28" s="726"/>
      <c r="R28" s="726"/>
    </row>
    <row r="29" customFormat="false" ht="15" hidden="false" customHeight="false" outlineLevel="0" collapsed="false">
      <c r="B29" s="726" t="s">
        <v>46</v>
      </c>
      <c r="C29" s="726" t="n">
        <v>2009</v>
      </c>
      <c r="D29" s="180" t="n">
        <v>55</v>
      </c>
      <c r="E29" s="727" t="n">
        <v>0.170138888888889</v>
      </c>
      <c r="F29" s="180" t="n">
        <v>0</v>
      </c>
      <c r="G29" s="727" t="n">
        <v>0.333333333333333</v>
      </c>
      <c r="H29" s="726" t="n">
        <v>2009</v>
      </c>
      <c r="I29" s="180" t="n">
        <v>55</v>
      </c>
      <c r="J29" s="727" t="n">
        <v>0.503472222222222</v>
      </c>
      <c r="K29" s="48" t="n">
        <v>3000</v>
      </c>
      <c r="L29" s="728" t="n">
        <v>86.4</v>
      </c>
      <c r="M29" s="180" t="s">
        <v>23</v>
      </c>
      <c r="N29" s="728"/>
      <c r="O29" s="726"/>
      <c r="P29" s="726"/>
      <c r="Q29" s="726"/>
      <c r="R29" s="726"/>
    </row>
    <row r="30" customFormat="false" ht="15" hidden="false" customHeight="false" outlineLevel="0" collapsed="false">
      <c r="B30" s="726" t="s">
        <v>47</v>
      </c>
      <c r="C30" s="726" t="n">
        <v>2009</v>
      </c>
      <c r="D30" s="180" t="n">
        <v>55</v>
      </c>
      <c r="E30" s="727" t="n">
        <v>0.53125</v>
      </c>
      <c r="F30" s="180" t="n">
        <v>0</v>
      </c>
      <c r="G30" s="727" t="n">
        <v>0.0520833333333333</v>
      </c>
      <c r="H30" s="726" t="n">
        <v>2009</v>
      </c>
      <c r="I30" s="180" t="n">
        <v>55</v>
      </c>
      <c r="J30" s="727" t="n">
        <v>0.583333333333333</v>
      </c>
      <c r="K30" s="48" t="n">
        <v>4000</v>
      </c>
      <c r="L30" s="728" t="n">
        <v>18</v>
      </c>
      <c r="M30" s="180" t="s">
        <v>23</v>
      </c>
      <c r="N30" s="728"/>
      <c r="O30" s="726"/>
      <c r="P30" s="726"/>
      <c r="Q30" s="726"/>
      <c r="R30" s="726"/>
    </row>
    <row r="31" customFormat="false" ht="15" hidden="false" customHeight="false" outlineLevel="0" collapsed="false">
      <c r="B31" s="726" t="s">
        <v>48</v>
      </c>
      <c r="C31" s="726" t="n">
        <v>2009</v>
      </c>
      <c r="D31" s="180" t="n">
        <v>55</v>
      </c>
      <c r="E31" s="727" t="n">
        <v>0.583333333333333</v>
      </c>
      <c r="F31" s="180" t="n">
        <v>0</v>
      </c>
      <c r="G31" s="727" t="n">
        <v>0.25</v>
      </c>
      <c r="H31" s="726" t="n">
        <v>2009</v>
      </c>
      <c r="I31" s="180" t="n">
        <v>55</v>
      </c>
      <c r="J31" s="727" t="n">
        <v>0.833333333333333</v>
      </c>
      <c r="K31" s="48" t="n">
        <v>4000</v>
      </c>
      <c r="L31" s="728" t="n">
        <v>86.4</v>
      </c>
      <c r="M31" s="180" t="s">
        <v>19</v>
      </c>
      <c r="N31" s="728" t="s">
        <v>20</v>
      </c>
      <c r="O31" s="726" t="s">
        <v>43</v>
      </c>
      <c r="P31" s="726"/>
      <c r="Q31" s="726"/>
      <c r="R31" s="726"/>
    </row>
    <row r="32" customFormat="false" ht="15" hidden="false" customHeight="false" outlineLevel="0" collapsed="false">
      <c r="B32" s="726" t="s">
        <v>49</v>
      </c>
      <c r="C32" s="726" t="n">
        <v>2009</v>
      </c>
      <c r="D32" s="180" t="n">
        <v>55</v>
      </c>
      <c r="E32" s="727" t="n">
        <v>0.583333333333333</v>
      </c>
      <c r="F32" s="180" t="n">
        <v>0</v>
      </c>
      <c r="G32" s="727" t="n">
        <v>0.25</v>
      </c>
      <c r="H32" s="726" t="n">
        <v>2009</v>
      </c>
      <c r="I32" s="180" t="n">
        <v>55</v>
      </c>
      <c r="J32" s="727" t="n">
        <v>0.833333333333333</v>
      </c>
      <c r="K32" s="48" t="n">
        <v>0</v>
      </c>
      <c r="L32" s="728" t="n">
        <v>12</v>
      </c>
      <c r="M32" s="180" t="s">
        <v>23</v>
      </c>
      <c r="N32" s="728"/>
      <c r="O32" s="726"/>
      <c r="P32" s="726"/>
      <c r="Q32" s="726"/>
      <c r="R32" s="726"/>
    </row>
    <row r="33" customFormat="false" ht="15" hidden="false" customHeight="false" outlineLevel="0" collapsed="false">
      <c r="B33" s="726" t="s">
        <v>50</v>
      </c>
      <c r="C33" s="726" t="n">
        <v>2009</v>
      </c>
      <c r="D33" s="180" t="n">
        <v>55</v>
      </c>
      <c r="E33" s="727" t="n">
        <v>0.833333333333333</v>
      </c>
      <c r="F33" s="180" t="n">
        <v>0</v>
      </c>
      <c r="G33" s="727" t="n">
        <v>0.166666666666667</v>
      </c>
      <c r="H33" s="726" t="n">
        <v>2009</v>
      </c>
      <c r="I33" s="180" t="n">
        <v>56</v>
      </c>
      <c r="J33" s="727" t="n">
        <v>0</v>
      </c>
      <c r="K33" s="48" t="n">
        <v>4000</v>
      </c>
      <c r="L33" s="728" t="n">
        <v>57.6</v>
      </c>
      <c r="M33" s="180" t="s">
        <v>23</v>
      </c>
      <c r="N33" s="728"/>
      <c r="O33" s="726"/>
      <c r="P33" s="726"/>
      <c r="Q33" s="726"/>
      <c r="R33" s="726"/>
    </row>
    <row r="34" customFormat="false" ht="15" hidden="false" customHeight="false" outlineLevel="0" collapsed="false">
      <c r="B34" s="726" t="s">
        <v>51</v>
      </c>
      <c r="C34" s="726" t="n">
        <v>2009</v>
      </c>
      <c r="D34" s="180" t="n">
        <v>56</v>
      </c>
      <c r="E34" s="727" t="n">
        <v>0</v>
      </c>
      <c r="F34" s="180" t="n">
        <v>0</v>
      </c>
      <c r="G34" s="727" t="n">
        <v>0.114583333333333</v>
      </c>
      <c r="H34" s="726" t="n">
        <v>2009</v>
      </c>
      <c r="I34" s="180" t="n">
        <v>56</v>
      </c>
      <c r="J34" s="727" t="n">
        <v>0.114583333333333</v>
      </c>
      <c r="K34" s="48" t="n">
        <v>4000</v>
      </c>
      <c r="L34" s="728" t="n">
        <v>39.6</v>
      </c>
      <c r="M34" s="180" t="s">
        <v>23</v>
      </c>
      <c r="N34" s="728"/>
      <c r="O34" s="726"/>
      <c r="P34" s="726"/>
      <c r="Q34" s="726"/>
      <c r="R34" s="726"/>
    </row>
    <row r="35" customFormat="false" ht="15" hidden="false" customHeight="false" outlineLevel="0" collapsed="false">
      <c r="B35" s="726" t="s">
        <v>52</v>
      </c>
      <c r="C35" s="726" t="n">
        <v>2009</v>
      </c>
      <c r="D35" s="180" t="n">
        <v>56</v>
      </c>
      <c r="E35" s="727" t="n">
        <v>0.114583333333333</v>
      </c>
      <c r="F35" s="180" t="n">
        <v>0</v>
      </c>
      <c r="G35" s="727" t="n">
        <v>0.0243055555555556</v>
      </c>
      <c r="H35" s="726" t="n">
        <v>2009</v>
      </c>
      <c r="I35" s="180" t="n">
        <v>56</v>
      </c>
      <c r="J35" s="727" t="n">
        <v>0.138888888888889</v>
      </c>
      <c r="K35" s="48" t="n">
        <v>4000</v>
      </c>
      <c r="L35" s="728" t="n">
        <v>8.4</v>
      </c>
      <c r="M35" s="180" t="s">
        <v>23</v>
      </c>
      <c r="N35" s="728"/>
      <c r="O35" s="726"/>
      <c r="P35" s="726"/>
      <c r="Q35" s="726"/>
      <c r="R35" s="726"/>
    </row>
    <row r="36" customFormat="false" ht="15" hidden="false" customHeight="false" outlineLevel="0" collapsed="false">
      <c r="B36" s="726" t="s">
        <v>53</v>
      </c>
      <c r="C36" s="726" t="n">
        <v>2009</v>
      </c>
      <c r="D36" s="180" t="n">
        <v>56</v>
      </c>
      <c r="E36" s="727" t="n">
        <v>0.180555555555556</v>
      </c>
      <c r="F36" s="180" t="n">
        <v>0</v>
      </c>
      <c r="G36" s="727" t="n">
        <v>0.333333333333333</v>
      </c>
      <c r="H36" s="726" t="n">
        <v>2009</v>
      </c>
      <c r="I36" s="180" t="n">
        <v>56</v>
      </c>
      <c r="J36" s="727" t="n">
        <v>0.513888888888889</v>
      </c>
      <c r="K36" s="48" t="n">
        <v>3000</v>
      </c>
      <c r="L36" s="728" t="n">
        <v>86.4</v>
      </c>
      <c r="M36" s="180" t="s">
        <v>23</v>
      </c>
      <c r="N36" s="728"/>
      <c r="O36" s="726"/>
      <c r="P36" s="726"/>
      <c r="Q36" s="726"/>
      <c r="R36" s="726"/>
    </row>
    <row r="37" customFormat="false" ht="15" hidden="false" customHeight="false" outlineLevel="0" collapsed="false">
      <c r="B37" s="726" t="s">
        <v>54</v>
      </c>
      <c r="C37" s="726" t="n">
        <v>2009</v>
      </c>
      <c r="D37" s="180" t="n">
        <v>56</v>
      </c>
      <c r="E37" s="727" t="n">
        <v>0.534722222222222</v>
      </c>
      <c r="F37" s="180" t="n">
        <v>0</v>
      </c>
      <c r="G37" s="727" t="n">
        <v>0.0902777777777778</v>
      </c>
      <c r="H37" s="726" t="n">
        <v>2009</v>
      </c>
      <c r="I37" s="180" t="n">
        <v>56</v>
      </c>
      <c r="J37" s="727" t="n">
        <v>0.625</v>
      </c>
      <c r="K37" s="48" t="n">
        <v>4000</v>
      </c>
      <c r="L37" s="728" t="n">
        <v>31.2</v>
      </c>
      <c r="M37" s="180" t="s">
        <v>23</v>
      </c>
      <c r="N37" s="728"/>
      <c r="O37" s="726"/>
      <c r="P37" s="726"/>
      <c r="Q37" s="726"/>
      <c r="R37" s="726"/>
    </row>
    <row r="38" customFormat="false" ht="15" hidden="false" customHeight="false" outlineLevel="0" collapsed="false">
      <c r="B38" s="726" t="s">
        <v>55</v>
      </c>
      <c r="C38" s="726" t="n">
        <v>2009</v>
      </c>
      <c r="D38" s="180" t="n">
        <v>56</v>
      </c>
      <c r="E38" s="727" t="n">
        <v>0.625</v>
      </c>
      <c r="F38" s="180" t="n">
        <v>0</v>
      </c>
      <c r="G38" s="727" t="n">
        <v>0.0833333333333333</v>
      </c>
      <c r="H38" s="726" t="n">
        <v>2009</v>
      </c>
      <c r="I38" s="180" t="n">
        <v>56</v>
      </c>
      <c r="J38" s="727" t="n">
        <v>0.708333333333333</v>
      </c>
      <c r="K38" s="48" t="n">
        <v>4000</v>
      </c>
      <c r="L38" s="728" t="n">
        <v>28.8</v>
      </c>
      <c r="M38" s="180" t="s">
        <v>23</v>
      </c>
      <c r="N38" s="728"/>
      <c r="O38" s="726"/>
      <c r="P38" s="726"/>
      <c r="Q38" s="726"/>
      <c r="R38" s="726"/>
    </row>
    <row r="39" customFormat="false" ht="15" hidden="false" customHeight="false" outlineLevel="0" collapsed="false">
      <c r="B39" s="726" t="s">
        <v>56</v>
      </c>
      <c r="C39" s="726" t="n">
        <v>2009</v>
      </c>
      <c r="D39" s="180" t="n">
        <v>56</v>
      </c>
      <c r="E39" s="727" t="n">
        <v>0.708333333333333</v>
      </c>
      <c r="F39" s="180" t="n">
        <v>0</v>
      </c>
      <c r="G39" s="727" t="n">
        <v>0.333333333333333</v>
      </c>
      <c r="H39" s="726" t="n">
        <v>2009</v>
      </c>
      <c r="I39" s="180" t="n">
        <v>57</v>
      </c>
      <c r="J39" s="727" t="n">
        <v>0.0416666666666667</v>
      </c>
      <c r="K39" s="48" t="n">
        <v>4000</v>
      </c>
      <c r="L39" s="728" t="n">
        <v>115.2</v>
      </c>
      <c r="M39" s="180" t="s">
        <v>23</v>
      </c>
      <c r="N39" s="728"/>
      <c r="O39" s="726"/>
      <c r="P39" s="726"/>
      <c r="Q39" s="726"/>
      <c r="R39" s="726"/>
    </row>
    <row r="40" customFormat="false" ht="15" hidden="false" customHeight="false" outlineLevel="0" collapsed="false">
      <c r="B40" s="726" t="s">
        <v>57</v>
      </c>
      <c r="C40" s="726" t="n">
        <v>2009</v>
      </c>
      <c r="D40" s="180" t="n">
        <v>57</v>
      </c>
      <c r="E40" s="727" t="n">
        <v>0.0416666666666667</v>
      </c>
      <c r="F40" s="180" t="n">
        <v>0</v>
      </c>
      <c r="G40" s="727" t="n">
        <v>0.25</v>
      </c>
      <c r="H40" s="726" t="n">
        <v>2009</v>
      </c>
      <c r="I40" s="180" t="n">
        <v>57</v>
      </c>
      <c r="J40" s="727" t="n">
        <v>0.291666666666667</v>
      </c>
      <c r="K40" s="48" t="n">
        <v>4000</v>
      </c>
      <c r="L40" s="728" t="n">
        <v>86.4</v>
      </c>
      <c r="M40" s="180" t="s">
        <v>19</v>
      </c>
      <c r="N40" s="728" t="s">
        <v>20</v>
      </c>
      <c r="O40" s="726" t="s">
        <v>43</v>
      </c>
      <c r="P40" s="726"/>
      <c r="Q40" s="726"/>
      <c r="R40" s="726"/>
    </row>
    <row r="41" customFormat="false" ht="15" hidden="false" customHeight="false" outlineLevel="0" collapsed="false">
      <c r="B41" s="726" t="s">
        <v>58</v>
      </c>
      <c r="C41" s="726" t="n">
        <v>2009</v>
      </c>
      <c r="D41" s="180" t="n">
        <v>57</v>
      </c>
      <c r="E41" s="727" t="n">
        <v>0.0416666666666667</v>
      </c>
      <c r="F41" s="180" t="n">
        <v>0</v>
      </c>
      <c r="G41" s="727" t="n">
        <v>0.25</v>
      </c>
      <c r="H41" s="726" t="n">
        <v>2009</v>
      </c>
      <c r="I41" s="180" t="n">
        <v>57</v>
      </c>
      <c r="J41" s="727" t="n">
        <v>0.291666666666667</v>
      </c>
      <c r="K41" s="48" t="n">
        <v>0</v>
      </c>
      <c r="L41" s="728" t="n">
        <v>12</v>
      </c>
      <c r="M41" s="180" t="s">
        <v>23</v>
      </c>
      <c r="N41" s="728"/>
      <c r="O41" s="726"/>
      <c r="P41" s="726"/>
      <c r="Q41" s="726"/>
      <c r="R41" s="726"/>
    </row>
    <row r="42" customFormat="false" ht="15" hidden="false" customHeight="false" outlineLevel="0" collapsed="false">
      <c r="B42" s="726" t="s">
        <v>59</v>
      </c>
      <c r="C42" s="726" t="n">
        <v>2009</v>
      </c>
      <c r="D42" s="180" t="n">
        <v>57</v>
      </c>
      <c r="E42" s="727" t="n">
        <v>0.291666666666667</v>
      </c>
      <c r="F42" s="180" t="n">
        <v>0</v>
      </c>
      <c r="G42" s="727" t="n">
        <v>0.0347222222222222</v>
      </c>
      <c r="H42" s="726" t="n">
        <v>2009</v>
      </c>
      <c r="I42" s="180" t="n">
        <v>57</v>
      </c>
      <c r="J42" s="727" t="n">
        <v>0.326388888888889</v>
      </c>
      <c r="K42" s="48" t="n">
        <v>4000</v>
      </c>
      <c r="L42" s="728" t="n">
        <v>12</v>
      </c>
      <c r="M42" s="180" t="s">
        <v>23</v>
      </c>
      <c r="N42" s="728"/>
      <c r="O42" s="726"/>
      <c r="P42" s="726"/>
      <c r="Q42" s="726"/>
      <c r="R42" s="726"/>
    </row>
    <row r="43" customFormat="false" ht="15" hidden="false" customHeight="false" outlineLevel="0" collapsed="false">
      <c r="B43" s="726" t="s">
        <v>60</v>
      </c>
      <c r="C43" s="726" t="n">
        <v>2009</v>
      </c>
      <c r="D43" s="180" t="n">
        <v>57</v>
      </c>
      <c r="E43" s="727" t="n">
        <v>0.326388888888889</v>
      </c>
      <c r="F43" s="180" t="n">
        <v>0</v>
      </c>
      <c r="G43" s="727" t="n">
        <v>0.135416666666667</v>
      </c>
      <c r="H43" s="726" t="n">
        <v>2009</v>
      </c>
      <c r="I43" s="180" t="n">
        <v>57</v>
      </c>
      <c r="J43" s="727" t="n">
        <v>0.461805555555556</v>
      </c>
      <c r="K43" s="48" t="n">
        <v>4000</v>
      </c>
      <c r="L43" s="728" t="n">
        <v>46.8</v>
      </c>
      <c r="M43" s="180" t="s">
        <v>23</v>
      </c>
      <c r="N43" s="728"/>
      <c r="O43" s="726"/>
      <c r="P43" s="726"/>
      <c r="Q43" s="726"/>
      <c r="R43" s="726"/>
    </row>
    <row r="44" customFormat="false" ht="15" hidden="false" customHeight="false" outlineLevel="0" collapsed="false">
      <c r="B44" s="726" t="s">
        <v>61</v>
      </c>
      <c r="C44" s="726" t="n">
        <v>2009</v>
      </c>
      <c r="D44" s="180" t="n">
        <v>57</v>
      </c>
      <c r="E44" s="727" t="n">
        <v>0.461805555555556</v>
      </c>
      <c r="F44" s="180" t="n">
        <v>0</v>
      </c>
      <c r="G44" s="727" t="n">
        <v>0.329861111111111</v>
      </c>
      <c r="H44" s="726" t="n">
        <v>2009</v>
      </c>
      <c r="I44" s="180" t="n">
        <v>57</v>
      </c>
      <c r="J44" s="727" t="n">
        <v>0.791666666666667</v>
      </c>
      <c r="K44" s="48" t="n">
        <v>4000</v>
      </c>
      <c r="L44" s="728" t="n">
        <v>114</v>
      </c>
      <c r="M44" s="180" t="s">
        <v>19</v>
      </c>
      <c r="N44" s="728" t="s">
        <v>20</v>
      </c>
      <c r="O44" s="726" t="s">
        <v>43</v>
      </c>
      <c r="P44" s="726"/>
      <c r="Q44" s="726"/>
      <c r="R44" s="726"/>
    </row>
    <row r="45" customFormat="false" ht="15" hidden="false" customHeight="false" outlineLevel="0" collapsed="false">
      <c r="B45" s="726" t="s">
        <v>62</v>
      </c>
      <c r="C45" s="726" t="n">
        <v>2009</v>
      </c>
      <c r="D45" s="180" t="n">
        <v>57</v>
      </c>
      <c r="E45" s="727" t="n">
        <v>0.461805555555556</v>
      </c>
      <c r="F45" s="180" t="n">
        <v>0</v>
      </c>
      <c r="G45" s="727" t="n">
        <v>0.329861111111111</v>
      </c>
      <c r="H45" s="726" t="n">
        <v>2009</v>
      </c>
      <c r="I45" s="180" t="n">
        <v>57</v>
      </c>
      <c r="J45" s="727" t="n">
        <v>0.791666666666667</v>
      </c>
      <c r="K45" s="48" t="n">
        <v>0</v>
      </c>
      <c r="L45" s="728" t="n">
        <v>15.5</v>
      </c>
      <c r="M45" s="180" t="s">
        <v>23</v>
      </c>
      <c r="N45" s="728"/>
      <c r="O45" s="726"/>
      <c r="P45" s="726"/>
      <c r="Q45" s="726"/>
      <c r="R45" s="726"/>
    </row>
    <row r="46" customFormat="false" ht="15" hidden="false" customHeight="false" outlineLevel="0" collapsed="false">
      <c r="B46" s="726" t="s">
        <v>63</v>
      </c>
      <c r="C46" s="726" t="n">
        <v>2009</v>
      </c>
      <c r="D46" s="180" t="n">
        <v>57</v>
      </c>
      <c r="E46" s="727" t="n">
        <v>0.791666666666667</v>
      </c>
      <c r="F46" s="180" t="n">
        <v>0</v>
      </c>
      <c r="G46" s="727" t="n">
        <v>0.0243055555555556</v>
      </c>
      <c r="H46" s="726" t="n">
        <v>2009</v>
      </c>
      <c r="I46" s="180" t="n">
        <v>57</v>
      </c>
      <c r="J46" s="727" t="n">
        <v>0.815972222222222</v>
      </c>
      <c r="K46" s="48" t="n">
        <v>4000</v>
      </c>
      <c r="L46" s="728" t="n">
        <v>8.4</v>
      </c>
      <c r="M46" s="180" t="s">
        <v>23</v>
      </c>
      <c r="N46" s="728"/>
      <c r="O46" s="726"/>
      <c r="P46" s="726"/>
      <c r="Q46" s="726"/>
      <c r="R46" s="726"/>
    </row>
    <row r="47" customFormat="false" ht="15" hidden="false" customHeight="false" outlineLevel="0" collapsed="false">
      <c r="B47" s="726" t="s">
        <v>64</v>
      </c>
      <c r="C47" s="726" t="n">
        <v>2009</v>
      </c>
      <c r="D47" s="180" t="n">
        <v>57</v>
      </c>
      <c r="E47" s="727" t="n">
        <v>0.857638888888889</v>
      </c>
      <c r="F47" s="180" t="n">
        <v>0</v>
      </c>
      <c r="G47" s="727" t="n">
        <v>0.333333333333333</v>
      </c>
      <c r="H47" s="726" t="n">
        <v>2009</v>
      </c>
      <c r="I47" s="180" t="n">
        <v>58</v>
      </c>
      <c r="J47" s="727" t="n">
        <v>0.190972222222222</v>
      </c>
      <c r="K47" s="48" t="n">
        <v>3000</v>
      </c>
      <c r="L47" s="728" t="n">
        <v>86.4</v>
      </c>
      <c r="M47" s="180" t="s">
        <v>23</v>
      </c>
      <c r="N47" s="728"/>
      <c r="O47" s="726"/>
      <c r="P47" s="726"/>
      <c r="Q47" s="726"/>
      <c r="R47" s="726"/>
    </row>
    <row r="48" customFormat="false" ht="15" hidden="false" customHeight="false" outlineLevel="0" collapsed="false">
      <c r="B48" s="726" t="s">
        <v>65</v>
      </c>
      <c r="C48" s="726" t="n">
        <v>2009</v>
      </c>
      <c r="D48" s="180" t="n">
        <v>58</v>
      </c>
      <c r="E48" s="727" t="n">
        <v>0.190972222222222</v>
      </c>
      <c r="F48" s="180" t="n">
        <v>0</v>
      </c>
      <c r="G48" s="727" t="n">
        <v>0.0243055555555556</v>
      </c>
      <c r="H48" s="726" t="n">
        <v>2009</v>
      </c>
      <c r="I48" s="180" t="n">
        <v>58</v>
      </c>
      <c r="J48" s="727" t="n">
        <v>0.215277777777778</v>
      </c>
      <c r="K48" s="48" t="n">
        <v>4000</v>
      </c>
      <c r="L48" s="728" t="n">
        <v>8.4</v>
      </c>
      <c r="M48" s="180" t="s">
        <v>23</v>
      </c>
      <c r="N48" s="728"/>
      <c r="O48" s="726"/>
      <c r="P48" s="726"/>
      <c r="Q48" s="726"/>
      <c r="R48" s="726"/>
    </row>
    <row r="49" customFormat="false" ht="15" hidden="false" customHeight="false" outlineLevel="0" collapsed="false">
      <c r="B49" s="726" t="s">
        <v>66</v>
      </c>
      <c r="C49" s="726" t="n">
        <v>2009</v>
      </c>
      <c r="D49" s="180" t="n">
        <v>58</v>
      </c>
      <c r="E49" s="727" t="n">
        <v>0.215277777777778</v>
      </c>
      <c r="F49" s="180" t="n">
        <v>0</v>
      </c>
      <c r="G49" s="727" t="n">
        <v>0.1875</v>
      </c>
      <c r="H49" s="726" t="n">
        <v>2009</v>
      </c>
      <c r="I49" s="180" t="n">
        <v>58</v>
      </c>
      <c r="J49" s="727" t="n">
        <v>0.402777777777778</v>
      </c>
      <c r="K49" s="48" t="n">
        <v>4000</v>
      </c>
      <c r="L49" s="728" t="n">
        <v>64.8</v>
      </c>
      <c r="M49" s="180" t="s">
        <v>19</v>
      </c>
      <c r="N49" s="728" t="s">
        <v>20</v>
      </c>
      <c r="O49" s="726" t="s">
        <v>43</v>
      </c>
      <c r="P49" s="726"/>
      <c r="Q49" s="726"/>
      <c r="R49" s="726"/>
    </row>
    <row r="50" customFormat="false" ht="15" hidden="false" customHeight="false" outlineLevel="0" collapsed="false">
      <c r="B50" s="726" t="s">
        <v>67</v>
      </c>
      <c r="C50" s="726" t="n">
        <v>2009</v>
      </c>
      <c r="D50" s="180" t="n">
        <v>58</v>
      </c>
      <c r="E50" s="727" t="n">
        <v>0.215277777777778</v>
      </c>
      <c r="F50" s="180" t="n">
        <v>0</v>
      </c>
      <c r="G50" s="727" t="n">
        <v>0.1875</v>
      </c>
      <c r="H50" s="726" t="n">
        <v>2009</v>
      </c>
      <c r="I50" s="180" t="n">
        <v>58</v>
      </c>
      <c r="J50" s="727" t="n">
        <v>0.402777777777778</v>
      </c>
      <c r="K50" s="48" t="n">
        <v>0</v>
      </c>
      <c r="L50" s="728" t="n">
        <v>9</v>
      </c>
      <c r="M50" s="180" t="s">
        <v>23</v>
      </c>
      <c r="N50" s="728"/>
      <c r="O50" s="726"/>
      <c r="P50" s="726"/>
      <c r="Q50" s="726"/>
      <c r="R50" s="726"/>
    </row>
    <row r="51" customFormat="false" ht="15" hidden="false" customHeight="false" outlineLevel="0" collapsed="false">
      <c r="B51" s="726" t="s">
        <v>68</v>
      </c>
      <c r="C51" s="726" t="n">
        <v>2009</v>
      </c>
      <c r="D51" s="180" t="n">
        <v>58</v>
      </c>
      <c r="E51" s="727" t="n">
        <v>0.402777777777778</v>
      </c>
      <c r="F51" s="180" t="n">
        <v>0</v>
      </c>
      <c r="G51" s="727" t="n">
        <v>0.368055555555556</v>
      </c>
      <c r="H51" s="726" t="n">
        <v>2009</v>
      </c>
      <c r="I51" s="180" t="n">
        <v>58</v>
      </c>
      <c r="J51" s="727" t="n">
        <v>0.770833333333333</v>
      </c>
      <c r="K51" s="48" t="n">
        <v>4000</v>
      </c>
      <c r="L51" s="728" t="n">
        <v>127.2</v>
      </c>
      <c r="M51" s="180" t="s">
        <v>23</v>
      </c>
      <c r="N51" s="728"/>
      <c r="O51" s="726"/>
      <c r="P51" s="726"/>
      <c r="Q51" s="726"/>
      <c r="R51" s="726"/>
    </row>
    <row r="52" customFormat="false" ht="15" hidden="false" customHeight="false" outlineLevel="0" collapsed="false">
      <c r="B52" s="726" t="s">
        <v>69</v>
      </c>
      <c r="C52" s="726" t="n">
        <v>2009</v>
      </c>
      <c r="D52" s="180" t="n">
        <v>58</v>
      </c>
      <c r="E52" s="727" t="n">
        <v>0.770833333333333</v>
      </c>
      <c r="F52" s="180" t="n">
        <v>0</v>
      </c>
      <c r="G52" s="727" t="n">
        <v>0.284722222222222</v>
      </c>
      <c r="H52" s="726" t="n">
        <v>2009</v>
      </c>
      <c r="I52" s="180" t="n">
        <v>59</v>
      </c>
      <c r="J52" s="727" t="n">
        <v>0.0555555555555556</v>
      </c>
      <c r="K52" s="48" t="n">
        <v>4000</v>
      </c>
      <c r="L52" s="728" t="n">
        <v>98.4</v>
      </c>
      <c r="M52" s="180" t="s">
        <v>19</v>
      </c>
      <c r="N52" s="728" t="s">
        <v>20</v>
      </c>
      <c r="O52" s="726" t="s">
        <v>43</v>
      </c>
      <c r="P52" s="726"/>
      <c r="Q52" s="726"/>
      <c r="R52" s="726"/>
    </row>
    <row r="53" customFormat="false" ht="15" hidden="false" customHeight="false" outlineLevel="0" collapsed="false">
      <c r="B53" s="726" t="s">
        <v>70</v>
      </c>
      <c r="C53" s="726" t="n">
        <v>2009</v>
      </c>
      <c r="D53" s="180" t="n">
        <v>58</v>
      </c>
      <c r="E53" s="727" t="n">
        <v>0.770833333333333</v>
      </c>
      <c r="F53" s="180" t="n">
        <v>0</v>
      </c>
      <c r="G53" s="727" t="n">
        <v>0.284722222222222</v>
      </c>
      <c r="H53" s="726" t="n">
        <v>2009</v>
      </c>
      <c r="I53" s="180" t="n">
        <v>59</v>
      </c>
      <c r="J53" s="727" t="n">
        <v>0.0555555555555556</v>
      </c>
      <c r="K53" s="48" t="n">
        <v>0</v>
      </c>
      <c r="L53" s="728" t="n">
        <v>13.5</v>
      </c>
      <c r="M53" s="180" t="s">
        <v>23</v>
      </c>
      <c r="N53" s="728"/>
      <c r="O53" s="726"/>
      <c r="P53" s="726"/>
      <c r="Q53" s="726"/>
      <c r="R53" s="726"/>
    </row>
    <row r="54" customFormat="false" ht="15" hidden="false" customHeight="false" outlineLevel="0" collapsed="false">
      <c r="B54" s="726" t="s">
        <v>71</v>
      </c>
      <c r="C54" s="726" t="n">
        <v>2009</v>
      </c>
      <c r="D54" s="180" t="n">
        <v>59</v>
      </c>
      <c r="E54" s="727" t="n">
        <v>0.0555555555555556</v>
      </c>
      <c r="F54" s="180" t="n">
        <v>0</v>
      </c>
      <c r="G54" s="727" t="n">
        <v>0.0618055555555556</v>
      </c>
      <c r="H54" s="726" t="n">
        <v>2009</v>
      </c>
      <c r="I54" s="180" t="n">
        <v>59</v>
      </c>
      <c r="J54" s="727" t="n">
        <v>0.117361111111111</v>
      </c>
      <c r="K54" s="48" t="n">
        <v>4000</v>
      </c>
      <c r="L54" s="728" t="n">
        <v>21.36</v>
      </c>
      <c r="M54" s="180" t="s">
        <v>23</v>
      </c>
      <c r="N54" s="728"/>
      <c r="O54" s="726"/>
      <c r="P54" s="726"/>
      <c r="Q54" s="726"/>
      <c r="R54" s="726"/>
    </row>
    <row r="55" customFormat="false" ht="15" hidden="false" customHeight="false" outlineLevel="0" collapsed="false">
      <c r="B55" s="726" t="s">
        <v>72</v>
      </c>
      <c r="C55" s="726" t="n">
        <v>2009</v>
      </c>
      <c r="D55" s="180" t="n">
        <v>59</v>
      </c>
      <c r="E55" s="727" t="n">
        <v>0.159722222222222</v>
      </c>
      <c r="F55" s="180" t="n">
        <v>0</v>
      </c>
      <c r="G55" s="727" t="n">
        <v>0.333333333333333</v>
      </c>
      <c r="H55" s="726" t="n">
        <v>2009</v>
      </c>
      <c r="I55" s="180" t="n">
        <v>59</v>
      </c>
      <c r="J55" s="727" t="n">
        <v>0.493055555555556</v>
      </c>
      <c r="K55" s="48" t="n">
        <v>3000</v>
      </c>
      <c r="L55" s="728" t="n">
        <v>86.4</v>
      </c>
      <c r="M55" s="180" t="s">
        <v>23</v>
      </c>
      <c r="N55" s="728"/>
      <c r="O55" s="726"/>
      <c r="P55" s="726"/>
      <c r="Q55" s="726"/>
      <c r="R55" s="726"/>
    </row>
    <row r="56" customFormat="false" ht="15" hidden="false" customHeight="false" outlineLevel="0" collapsed="false">
      <c r="B56" s="726" t="s">
        <v>73</v>
      </c>
      <c r="C56" s="726" t="n">
        <v>2009</v>
      </c>
      <c r="D56" s="180" t="n">
        <v>59</v>
      </c>
      <c r="E56" s="727" t="n">
        <v>0.493055555555556</v>
      </c>
      <c r="F56" s="180" t="n">
        <v>0</v>
      </c>
      <c r="G56" s="727" t="n">
        <v>0.0277777777777778</v>
      </c>
      <c r="H56" s="726" t="n">
        <v>2009</v>
      </c>
      <c r="I56" s="180" t="n">
        <v>59</v>
      </c>
      <c r="J56" s="727" t="n">
        <v>0.520833333333333</v>
      </c>
      <c r="K56" s="48" t="n">
        <v>4000</v>
      </c>
      <c r="L56" s="728" t="n">
        <v>9.6</v>
      </c>
      <c r="M56" s="180" t="s">
        <v>23</v>
      </c>
      <c r="N56" s="728"/>
      <c r="O56" s="726"/>
      <c r="P56" s="726"/>
      <c r="Q56" s="726"/>
      <c r="R56" s="726"/>
    </row>
    <row r="57" customFormat="false" ht="15" hidden="false" customHeight="false" outlineLevel="0" collapsed="false">
      <c r="B57" s="726" t="s">
        <v>74</v>
      </c>
      <c r="C57" s="726" t="n">
        <v>2009</v>
      </c>
      <c r="D57" s="180" t="n">
        <v>59</v>
      </c>
      <c r="E57" s="727" t="n">
        <v>0.520833333333333</v>
      </c>
      <c r="F57" s="180" t="n">
        <v>0</v>
      </c>
      <c r="G57" s="727" t="n">
        <v>0.354166666666667</v>
      </c>
      <c r="H57" s="726" t="n">
        <v>2009</v>
      </c>
      <c r="I57" s="180" t="n">
        <v>59</v>
      </c>
      <c r="J57" s="727" t="n">
        <v>0.875</v>
      </c>
      <c r="K57" s="48" t="n">
        <v>4000</v>
      </c>
      <c r="L57" s="728" t="n">
        <v>122.4</v>
      </c>
      <c r="M57" s="180" t="s">
        <v>19</v>
      </c>
      <c r="N57" s="728" t="s">
        <v>20</v>
      </c>
      <c r="O57" s="726" t="s">
        <v>43</v>
      </c>
      <c r="P57" s="726"/>
      <c r="Q57" s="726"/>
      <c r="R57" s="726"/>
    </row>
    <row r="58" customFormat="false" ht="15" hidden="false" customHeight="false" outlineLevel="0" collapsed="false">
      <c r="B58" s="726" t="s">
        <v>75</v>
      </c>
      <c r="C58" s="726" t="n">
        <v>2009</v>
      </c>
      <c r="D58" s="180" t="n">
        <v>59</v>
      </c>
      <c r="E58" s="727" t="n">
        <v>0.520833333333333</v>
      </c>
      <c r="F58" s="180" t="n">
        <v>0</v>
      </c>
      <c r="G58" s="727" t="n">
        <v>0.354166666666667</v>
      </c>
      <c r="H58" s="726" t="n">
        <v>2009</v>
      </c>
      <c r="I58" s="180" t="n">
        <v>59</v>
      </c>
      <c r="J58" s="727" t="n">
        <v>0.875</v>
      </c>
      <c r="K58" s="48" t="n">
        <v>0</v>
      </c>
      <c r="L58" s="728" t="n">
        <v>17</v>
      </c>
      <c r="M58" s="180" t="s">
        <v>23</v>
      </c>
      <c r="N58" s="728"/>
      <c r="O58" s="726"/>
      <c r="P58" s="726"/>
      <c r="Q58" s="726"/>
      <c r="R58" s="726"/>
    </row>
    <row r="59" customFormat="false" ht="15" hidden="false" customHeight="false" outlineLevel="0" collapsed="false">
      <c r="B59" s="726" t="s">
        <v>76</v>
      </c>
      <c r="C59" s="726" t="n">
        <v>2009</v>
      </c>
      <c r="D59" s="180" t="n">
        <v>59</v>
      </c>
      <c r="E59" s="727" t="n">
        <v>0.875</v>
      </c>
      <c r="F59" s="180" t="n">
        <v>0</v>
      </c>
      <c r="G59" s="727" t="n">
        <v>0.0486111111111111</v>
      </c>
      <c r="H59" s="726" t="n">
        <v>2009</v>
      </c>
      <c r="I59" s="180" t="n">
        <v>59</v>
      </c>
      <c r="J59" s="727" t="n">
        <v>0.923611111111111</v>
      </c>
      <c r="K59" s="48" t="n">
        <v>4000</v>
      </c>
      <c r="L59" s="728" t="n">
        <v>16.8</v>
      </c>
      <c r="M59" s="180" t="s">
        <v>23</v>
      </c>
      <c r="N59" s="728"/>
      <c r="O59" s="726"/>
      <c r="P59" s="726"/>
      <c r="Q59" s="726"/>
      <c r="R59" s="726"/>
    </row>
    <row r="60" customFormat="false" ht="15" hidden="false" customHeight="false" outlineLevel="0" collapsed="false">
      <c r="B60" s="726" t="s">
        <v>77</v>
      </c>
      <c r="C60" s="726" t="n">
        <v>2009</v>
      </c>
      <c r="D60" s="180" t="n">
        <v>59</v>
      </c>
      <c r="E60" s="727" t="n">
        <v>0.923611111111111</v>
      </c>
      <c r="F60" s="180" t="n">
        <v>0</v>
      </c>
      <c r="G60" s="727" t="n">
        <v>0.166666666666667</v>
      </c>
      <c r="H60" s="726" t="n">
        <v>2009</v>
      </c>
      <c r="I60" s="180" t="n">
        <v>60</v>
      </c>
      <c r="J60" s="727" t="n">
        <v>0.0902777777777778</v>
      </c>
      <c r="K60" s="48" t="n">
        <v>4000</v>
      </c>
      <c r="L60" s="728" t="n">
        <v>57.6</v>
      </c>
      <c r="M60" s="180" t="s">
        <v>23</v>
      </c>
      <c r="N60" s="728"/>
      <c r="O60" s="726"/>
      <c r="P60" s="726"/>
      <c r="Q60" s="726"/>
      <c r="R60" s="726"/>
    </row>
    <row r="61" customFormat="false" ht="15" hidden="false" customHeight="false" outlineLevel="0" collapsed="false">
      <c r="B61" s="726" t="s">
        <v>78</v>
      </c>
      <c r="C61" s="726" t="n">
        <v>2009</v>
      </c>
      <c r="D61" s="180" t="n">
        <v>60</v>
      </c>
      <c r="E61" s="727" t="n">
        <v>0.0902777777777778</v>
      </c>
      <c r="F61" s="180" t="n">
        <v>0</v>
      </c>
      <c r="G61" s="727" t="n">
        <v>0.0277777777777778</v>
      </c>
      <c r="H61" s="726" t="n">
        <v>2009</v>
      </c>
      <c r="I61" s="180" t="n">
        <v>60</v>
      </c>
      <c r="J61" s="727" t="n">
        <v>0.118055555555556</v>
      </c>
      <c r="K61" s="48" t="n">
        <v>4000</v>
      </c>
      <c r="L61" s="728" t="n">
        <v>9.6</v>
      </c>
      <c r="M61" s="180" t="s">
        <v>23</v>
      </c>
      <c r="N61" s="728"/>
      <c r="O61" s="726"/>
      <c r="P61" s="726"/>
      <c r="Q61" s="726"/>
      <c r="R61" s="726"/>
    </row>
    <row r="62" customFormat="false" ht="15" hidden="false" customHeight="false" outlineLevel="0" collapsed="false">
      <c r="B62" s="726" t="s">
        <v>79</v>
      </c>
      <c r="C62" s="726" t="n">
        <v>2009</v>
      </c>
      <c r="D62" s="180" t="n">
        <v>60</v>
      </c>
      <c r="E62" s="727" t="n">
        <v>0.159722222222222</v>
      </c>
      <c r="F62" s="180" t="n">
        <v>0</v>
      </c>
      <c r="G62" s="727" t="n">
        <v>0.333333333333333</v>
      </c>
      <c r="H62" s="726" t="n">
        <v>2009</v>
      </c>
      <c r="I62" s="180" t="n">
        <v>60</v>
      </c>
      <c r="J62" s="727" t="n">
        <v>0.493055555555556</v>
      </c>
      <c r="K62" s="48" t="n">
        <v>3000</v>
      </c>
      <c r="L62" s="728" t="n">
        <v>86.4</v>
      </c>
      <c r="M62" s="180" t="s">
        <v>23</v>
      </c>
      <c r="N62" s="728"/>
      <c r="O62" s="726"/>
      <c r="P62" s="726"/>
      <c r="Q62" s="726"/>
      <c r="R62" s="726"/>
    </row>
    <row r="63" customFormat="false" ht="15" hidden="false" customHeight="false" outlineLevel="0" collapsed="false">
      <c r="B63" s="726" t="s">
        <v>80</v>
      </c>
      <c r="C63" s="726" t="n">
        <v>2009</v>
      </c>
      <c r="D63" s="180" t="n">
        <v>60</v>
      </c>
      <c r="E63" s="727" t="n">
        <v>0.493055555555556</v>
      </c>
      <c r="F63" s="180" t="n">
        <v>0</v>
      </c>
      <c r="G63" s="727" t="n">
        <v>0.0208333333333333</v>
      </c>
      <c r="H63" s="726" t="n">
        <v>2009</v>
      </c>
      <c r="I63" s="180" t="n">
        <v>60</v>
      </c>
      <c r="J63" s="727" t="n">
        <v>0.513888888888889</v>
      </c>
      <c r="K63" s="48" t="n">
        <v>4000</v>
      </c>
      <c r="L63" s="728" t="n">
        <v>7.2</v>
      </c>
      <c r="M63" s="180" t="s">
        <v>23</v>
      </c>
      <c r="N63" s="728"/>
      <c r="O63" s="726"/>
      <c r="P63" s="726"/>
      <c r="Q63" s="726"/>
      <c r="R63" s="726"/>
    </row>
    <row r="64" customFormat="false" ht="15" hidden="false" customHeight="false" outlineLevel="0" collapsed="false">
      <c r="B64" s="726" t="s">
        <v>81</v>
      </c>
      <c r="C64" s="726" t="n">
        <v>2009</v>
      </c>
      <c r="D64" s="180" t="n">
        <v>60</v>
      </c>
      <c r="E64" s="727" t="n">
        <v>0.513888888888889</v>
      </c>
      <c r="F64" s="180" t="n">
        <v>0</v>
      </c>
      <c r="G64" s="727" t="n">
        <v>0.270833333333333</v>
      </c>
      <c r="H64" s="726" t="n">
        <v>2009</v>
      </c>
      <c r="I64" s="180" t="n">
        <v>60</v>
      </c>
      <c r="J64" s="727" t="n">
        <v>0.784722222222222</v>
      </c>
      <c r="K64" s="48" t="n">
        <v>4000</v>
      </c>
      <c r="L64" s="728" t="n">
        <v>93.6</v>
      </c>
      <c r="M64" s="180" t="s">
        <v>19</v>
      </c>
      <c r="N64" s="728" t="s">
        <v>20</v>
      </c>
      <c r="O64" s="726" t="s">
        <v>43</v>
      </c>
      <c r="P64" s="726"/>
      <c r="Q64" s="726"/>
      <c r="R64" s="726"/>
    </row>
    <row r="65" customFormat="false" ht="15" hidden="false" customHeight="false" outlineLevel="0" collapsed="false">
      <c r="B65" s="726" t="s">
        <v>82</v>
      </c>
      <c r="C65" s="726" t="n">
        <v>2009</v>
      </c>
      <c r="D65" s="180" t="n">
        <v>60</v>
      </c>
      <c r="E65" s="727" t="n">
        <v>0.513888888888889</v>
      </c>
      <c r="F65" s="180" t="n">
        <v>0</v>
      </c>
      <c r="G65" s="727" t="n">
        <v>0.270833333333333</v>
      </c>
      <c r="H65" s="726" t="n">
        <v>2009</v>
      </c>
      <c r="I65" s="180" t="n">
        <v>60</v>
      </c>
      <c r="J65" s="727" t="n">
        <v>0.784722222222222</v>
      </c>
      <c r="K65" s="48" t="n">
        <v>0</v>
      </c>
      <c r="L65" s="728" t="n">
        <v>13</v>
      </c>
      <c r="M65" s="180" t="s">
        <v>23</v>
      </c>
      <c r="N65" s="728"/>
      <c r="O65" s="726"/>
      <c r="P65" s="726"/>
      <c r="Q65" s="726"/>
      <c r="R65" s="726"/>
    </row>
    <row r="66" customFormat="false" ht="15" hidden="false" customHeight="false" outlineLevel="0" collapsed="false">
      <c r="B66" s="726" t="s">
        <v>83</v>
      </c>
      <c r="C66" s="726" t="n">
        <v>2009</v>
      </c>
      <c r="D66" s="180" t="n">
        <v>60</v>
      </c>
      <c r="E66" s="727" t="n">
        <v>0.847222222222222</v>
      </c>
      <c r="F66" s="180" t="n">
        <v>0</v>
      </c>
      <c r="G66" s="727" t="n">
        <v>0.333333333333333</v>
      </c>
      <c r="H66" s="726" t="n">
        <v>2009</v>
      </c>
      <c r="I66" s="180" t="n">
        <v>61</v>
      </c>
      <c r="J66" s="727" t="n">
        <v>0.180555555555556</v>
      </c>
      <c r="K66" s="48" t="n">
        <v>3000</v>
      </c>
      <c r="L66" s="728" t="n">
        <v>86.4</v>
      </c>
      <c r="M66" s="180" t="s">
        <v>23</v>
      </c>
      <c r="N66" s="728"/>
      <c r="O66" s="726"/>
      <c r="P66" s="726"/>
      <c r="Q66" s="726"/>
      <c r="R66" s="726"/>
    </row>
    <row r="67" customFormat="false" ht="15" hidden="false" customHeight="false" outlineLevel="0" collapsed="false">
      <c r="B67" s="726" t="s">
        <v>84</v>
      </c>
      <c r="C67" s="726" t="n">
        <v>2009</v>
      </c>
      <c r="D67" s="180" t="n">
        <v>61</v>
      </c>
      <c r="E67" s="727" t="n">
        <v>0.208333333333333</v>
      </c>
      <c r="F67" s="180" t="n">
        <v>0</v>
      </c>
      <c r="G67" s="727" t="n">
        <v>0.0520833333333333</v>
      </c>
      <c r="H67" s="726" t="n">
        <v>2009</v>
      </c>
      <c r="I67" s="180" t="n">
        <v>61</v>
      </c>
      <c r="J67" s="727" t="n">
        <v>0.260416666666667</v>
      </c>
      <c r="K67" s="48" t="n">
        <v>4000</v>
      </c>
      <c r="L67" s="728" t="n">
        <v>18</v>
      </c>
      <c r="M67" s="180" t="s">
        <v>23</v>
      </c>
      <c r="N67" s="728"/>
      <c r="O67" s="726"/>
      <c r="P67" s="726"/>
      <c r="Q67" s="726"/>
      <c r="R67" s="726"/>
    </row>
    <row r="68" customFormat="false" ht="15" hidden="false" customHeight="false" outlineLevel="0" collapsed="false">
      <c r="B68" s="726" t="s">
        <v>85</v>
      </c>
      <c r="C68" s="726" t="n">
        <v>2009</v>
      </c>
      <c r="D68" s="180" t="n">
        <v>61</v>
      </c>
      <c r="E68" s="727" t="n">
        <v>0.260416666666667</v>
      </c>
      <c r="F68" s="180" t="n">
        <v>0</v>
      </c>
      <c r="G68" s="727" t="n">
        <v>0.0208333333333333</v>
      </c>
      <c r="H68" s="726" t="n">
        <v>2009</v>
      </c>
      <c r="I68" s="180" t="n">
        <v>61</v>
      </c>
      <c r="J68" s="727" t="n">
        <v>0.28125</v>
      </c>
      <c r="K68" s="48" t="n">
        <v>4000</v>
      </c>
      <c r="L68" s="728" t="n">
        <v>7.2</v>
      </c>
      <c r="M68" s="180" t="s">
        <v>23</v>
      </c>
      <c r="N68" s="728"/>
      <c r="O68" s="726"/>
      <c r="P68" s="726"/>
      <c r="Q68" s="726"/>
      <c r="R68" s="726"/>
    </row>
    <row r="69" customFormat="false" ht="15" hidden="false" customHeight="false" outlineLevel="0" collapsed="false">
      <c r="B69" s="726" t="s">
        <v>86</v>
      </c>
      <c r="C69" s="726" t="n">
        <v>2009</v>
      </c>
      <c r="D69" s="180" t="n">
        <v>61</v>
      </c>
      <c r="E69" s="727" t="n">
        <v>0.28125</v>
      </c>
      <c r="F69" s="180" t="n">
        <v>0</v>
      </c>
      <c r="G69" s="727" t="n">
        <v>0.0833333333333333</v>
      </c>
      <c r="H69" s="726" t="n">
        <v>2009</v>
      </c>
      <c r="I69" s="180" t="n">
        <v>61</v>
      </c>
      <c r="J69" s="727" t="n">
        <v>0.364583333333333</v>
      </c>
      <c r="K69" s="48" t="n">
        <v>4000</v>
      </c>
      <c r="L69" s="728" t="n">
        <v>28.8</v>
      </c>
      <c r="M69" s="180" t="s">
        <v>23</v>
      </c>
      <c r="N69" s="728"/>
      <c r="O69" s="726"/>
      <c r="P69" s="726"/>
      <c r="Q69" s="726"/>
      <c r="R69" s="726"/>
    </row>
    <row r="70" customFormat="false" ht="15" hidden="false" customHeight="false" outlineLevel="0" collapsed="false">
      <c r="B70" s="726" t="s">
        <v>87</v>
      </c>
      <c r="C70" s="726" t="n">
        <v>2009</v>
      </c>
      <c r="D70" s="180" t="n">
        <v>61</v>
      </c>
      <c r="E70" s="727" t="n">
        <v>0.364583333333333</v>
      </c>
      <c r="F70" s="180" t="n">
        <v>0</v>
      </c>
      <c r="G70" s="727" t="n">
        <v>0.375</v>
      </c>
      <c r="H70" s="726" t="n">
        <v>2009</v>
      </c>
      <c r="I70" s="180" t="n">
        <v>61</v>
      </c>
      <c r="J70" s="727" t="n">
        <v>0.739583333333333</v>
      </c>
      <c r="K70" s="48" t="n">
        <v>4000</v>
      </c>
      <c r="L70" s="728" t="n">
        <v>129.6</v>
      </c>
      <c r="M70" s="180" t="s">
        <v>23</v>
      </c>
      <c r="N70" s="728"/>
      <c r="O70" s="726"/>
      <c r="P70" s="726"/>
      <c r="Q70" s="726"/>
      <c r="R70" s="726"/>
    </row>
    <row r="71" customFormat="false" ht="15" hidden="false" customHeight="false" outlineLevel="0" collapsed="false">
      <c r="B71" s="726" t="s">
        <v>88</v>
      </c>
      <c r="C71" s="726" t="n">
        <v>2009</v>
      </c>
      <c r="D71" s="180" t="n">
        <v>61</v>
      </c>
      <c r="E71" s="727" t="n">
        <v>0.739583333333333</v>
      </c>
      <c r="F71" s="180" t="n">
        <v>0</v>
      </c>
      <c r="G71" s="727" t="n">
        <v>0.0243055555555556</v>
      </c>
      <c r="H71" s="726" t="n">
        <v>2009</v>
      </c>
      <c r="I71" s="180" t="n">
        <v>61</v>
      </c>
      <c r="J71" s="727" t="n">
        <v>0.763888888888889</v>
      </c>
      <c r="K71" s="48" t="n">
        <v>4000</v>
      </c>
      <c r="L71" s="728" t="n">
        <v>8.4</v>
      </c>
      <c r="M71" s="180" t="s">
        <v>23</v>
      </c>
      <c r="N71" s="728"/>
      <c r="O71" s="726"/>
      <c r="P71" s="726"/>
      <c r="Q71" s="726"/>
      <c r="R71" s="726"/>
    </row>
    <row r="72" customFormat="false" ht="15" hidden="false" customHeight="false" outlineLevel="0" collapsed="false">
      <c r="B72" s="726" t="s">
        <v>89</v>
      </c>
      <c r="C72" s="726" t="n">
        <v>2009</v>
      </c>
      <c r="D72" s="180" t="n">
        <v>61</v>
      </c>
      <c r="E72" s="727" t="n">
        <v>0.805555555555556</v>
      </c>
      <c r="F72" s="180" t="n">
        <v>0</v>
      </c>
      <c r="G72" s="727" t="n">
        <v>0.309027777777778</v>
      </c>
      <c r="H72" s="726" t="n">
        <v>2009</v>
      </c>
      <c r="I72" s="180" t="n">
        <v>62</v>
      </c>
      <c r="J72" s="727" t="n">
        <v>0.114583333333333</v>
      </c>
      <c r="K72" s="48" t="n">
        <v>3000</v>
      </c>
      <c r="L72" s="728" t="n">
        <v>80.1</v>
      </c>
      <c r="M72" s="180" t="s">
        <v>23</v>
      </c>
      <c r="N72" s="728"/>
      <c r="O72" s="726"/>
      <c r="P72" s="726"/>
      <c r="Q72" s="726"/>
      <c r="R72" s="726"/>
    </row>
    <row r="73" customFormat="false" ht="15" hidden="false" customHeight="false" outlineLevel="0" collapsed="false">
      <c r="B73" s="726" t="s">
        <v>90</v>
      </c>
      <c r="C73" s="726" t="n">
        <v>2009</v>
      </c>
      <c r="D73" s="180" t="n">
        <v>62</v>
      </c>
      <c r="E73" s="727" t="n">
        <v>0.138888888888889</v>
      </c>
      <c r="F73" s="180" t="n">
        <v>0</v>
      </c>
      <c r="G73" s="727" t="n">
        <v>0.104166666666667</v>
      </c>
      <c r="H73" s="726" t="n">
        <v>2009</v>
      </c>
      <c r="I73" s="180" t="n">
        <v>62</v>
      </c>
      <c r="J73" s="727" t="n">
        <v>0.243055555555556</v>
      </c>
      <c r="K73" s="48" t="n">
        <v>2200</v>
      </c>
      <c r="L73" s="728" t="n">
        <v>19.8</v>
      </c>
      <c r="M73" s="180" t="s">
        <v>23</v>
      </c>
      <c r="N73" s="728"/>
      <c r="O73" s="726"/>
      <c r="P73" s="726"/>
      <c r="Q73" s="726"/>
      <c r="R73" s="726"/>
    </row>
    <row r="74" customFormat="false" ht="15" hidden="false" customHeight="false" outlineLevel="0" collapsed="false">
      <c r="B74" s="726" t="s">
        <v>91</v>
      </c>
      <c r="C74" s="726" t="n">
        <v>2009</v>
      </c>
      <c r="D74" s="180" t="n">
        <v>62</v>
      </c>
      <c r="E74" s="727" t="n">
        <v>0.326388888888889</v>
      </c>
      <c r="F74" s="180" t="n">
        <v>0</v>
      </c>
      <c r="G74" s="727" t="n">
        <v>0.333333333333333</v>
      </c>
      <c r="H74" s="726" t="n">
        <v>2009</v>
      </c>
      <c r="I74" s="180" t="n">
        <v>62</v>
      </c>
      <c r="J74" s="727" t="n">
        <v>0.659722222222222</v>
      </c>
      <c r="K74" s="48" t="n">
        <v>4000</v>
      </c>
      <c r="L74" s="728" t="n">
        <v>115.2</v>
      </c>
      <c r="M74" s="180" t="s">
        <v>23</v>
      </c>
      <c r="N74" s="728"/>
      <c r="O74" s="726"/>
      <c r="P74" s="726"/>
      <c r="Q74" s="726"/>
      <c r="R74" s="726"/>
    </row>
    <row r="75" customFormat="false" ht="15" hidden="false" customHeight="false" outlineLevel="0" collapsed="false">
      <c r="B75" s="726" t="s">
        <v>92</v>
      </c>
      <c r="C75" s="726" t="n">
        <v>2009</v>
      </c>
      <c r="D75" s="180" t="n">
        <v>62</v>
      </c>
      <c r="E75" s="727" t="n">
        <v>0.836805555555556</v>
      </c>
      <c r="F75" s="180" t="n">
        <v>0</v>
      </c>
      <c r="G75" s="727" t="n">
        <v>0.333333333333333</v>
      </c>
      <c r="H75" s="726" t="n">
        <v>2009</v>
      </c>
      <c r="I75" s="180" t="n">
        <v>63</v>
      </c>
      <c r="J75" s="727" t="n">
        <v>0.170138888888889</v>
      </c>
      <c r="K75" s="48" t="n">
        <v>3000</v>
      </c>
      <c r="L75" s="728" t="n">
        <v>86.4</v>
      </c>
      <c r="M75" s="180" t="s">
        <v>23</v>
      </c>
      <c r="N75" s="728"/>
      <c r="O75" s="726"/>
      <c r="P75" s="726"/>
      <c r="Q75" s="726"/>
      <c r="R75" s="726"/>
    </row>
    <row r="76" customFormat="false" ht="15" hidden="false" customHeight="false" outlineLevel="0" collapsed="false">
      <c r="B76" s="726" t="s">
        <v>93</v>
      </c>
      <c r="C76" s="726" t="n">
        <v>2009</v>
      </c>
      <c r="D76" s="180" t="n">
        <v>63</v>
      </c>
      <c r="E76" s="727" t="n">
        <v>0.361111111111111</v>
      </c>
      <c r="F76" s="180" t="n">
        <v>0</v>
      </c>
      <c r="G76" s="727" t="n">
        <v>0.222222222222222</v>
      </c>
      <c r="H76" s="726" t="n">
        <v>2009</v>
      </c>
      <c r="I76" s="180" t="n">
        <v>63</v>
      </c>
      <c r="J76" s="727" t="n">
        <v>0.583333333333333</v>
      </c>
      <c r="K76" s="48" t="n">
        <v>4000</v>
      </c>
      <c r="L76" s="728" t="n">
        <v>76.8</v>
      </c>
      <c r="M76" s="180" t="s">
        <v>23</v>
      </c>
      <c r="N76" s="728"/>
      <c r="O76" s="726"/>
      <c r="P76" s="726"/>
      <c r="Q76" s="726"/>
      <c r="R76" s="726"/>
    </row>
    <row r="77" customFormat="false" ht="15" hidden="false" customHeight="false" outlineLevel="0" collapsed="false">
      <c r="B77" s="726" t="s">
        <v>94</v>
      </c>
      <c r="C77" s="726" t="n">
        <v>2009</v>
      </c>
      <c r="D77" s="180" t="n">
        <v>63</v>
      </c>
      <c r="E77" s="727" t="n">
        <v>0.836805555555556</v>
      </c>
      <c r="F77" s="180" t="n">
        <v>0</v>
      </c>
      <c r="G77" s="727" t="n">
        <v>0.333333333333333</v>
      </c>
      <c r="H77" s="726" t="n">
        <v>2009</v>
      </c>
      <c r="I77" s="180" t="n">
        <v>64</v>
      </c>
      <c r="J77" s="727" t="n">
        <v>0.170138888888889</v>
      </c>
      <c r="K77" s="48" t="n">
        <v>3000</v>
      </c>
      <c r="L77" s="728" t="n">
        <v>86.4</v>
      </c>
      <c r="M77" s="180" t="s">
        <v>23</v>
      </c>
      <c r="N77" s="728"/>
      <c r="O77" s="726"/>
      <c r="P77" s="726"/>
      <c r="Q77" s="726"/>
      <c r="R77" s="726"/>
    </row>
    <row r="78" customFormat="false" ht="15" hidden="false" customHeight="false" outlineLevel="0" collapsed="false">
      <c r="B78" s="726" t="s">
        <v>95</v>
      </c>
      <c r="C78" s="726" t="n">
        <v>2009</v>
      </c>
      <c r="D78" s="180" t="n">
        <v>64</v>
      </c>
      <c r="E78" s="727" t="n">
        <v>0.197916666666667</v>
      </c>
      <c r="F78" s="180" t="n">
        <v>0</v>
      </c>
      <c r="G78" s="727" t="n">
        <v>0.0520833333333333</v>
      </c>
      <c r="H78" s="726" t="n">
        <v>2009</v>
      </c>
      <c r="I78" s="180" t="n">
        <v>64</v>
      </c>
      <c r="J78" s="727" t="n">
        <v>0.25</v>
      </c>
      <c r="K78" s="48" t="n">
        <v>4000</v>
      </c>
      <c r="L78" s="728" t="n">
        <v>18</v>
      </c>
      <c r="M78" s="180" t="s">
        <v>23</v>
      </c>
      <c r="N78" s="728"/>
      <c r="O78" s="726"/>
      <c r="P78" s="726"/>
      <c r="Q78" s="726"/>
      <c r="R78" s="726"/>
    </row>
    <row r="79" customFormat="false" ht="15" hidden="false" customHeight="false" outlineLevel="0" collapsed="false">
      <c r="B79" s="726" t="s">
        <v>96</v>
      </c>
      <c r="C79" s="726" t="n">
        <v>2009</v>
      </c>
      <c r="D79" s="180" t="n">
        <v>64</v>
      </c>
      <c r="E79" s="727" t="n">
        <v>0.25</v>
      </c>
      <c r="F79" s="180" t="n">
        <v>0</v>
      </c>
      <c r="G79" s="727" t="n">
        <v>0.0833333333333333</v>
      </c>
      <c r="H79" s="726" t="n">
        <v>2009</v>
      </c>
      <c r="I79" s="180" t="n">
        <v>64</v>
      </c>
      <c r="J79" s="727" t="n">
        <v>0.333333333333333</v>
      </c>
      <c r="K79" s="48" t="n">
        <v>4000</v>
      </c>
      <c r="L79" s="728" t="n">
        <v>28.8</v>
      </c>
      <c r="M79" s="180" t="s">
        <v>23</v>
      </c>
      <c r="N79" s="728"/>
      <c r="O79" s="726"/>
      <c r="P79" s="726"/>
      <c r="Q79" s="726"/>
      <c r="R79" s="726"/>
    </row>
    <row r="80" customFormat="false" ht="15" hidden="false" customHeight="false" outlineLevel="0" collapsed="false">
      <c r="B80" s="726" t="s">
        <v>97</v>
      </c>
      <c r="C80" s="726" t="n">
        <v>2009</v>
      </c>
      <c r="D80" s="180" t="n">
        <v>64</v>
      </c>
      <c r="E80" s="727" t="n">
        <v>0.333333333333333</v>
      </c>
      <c r="F80" s="180" t="n">
        <v>0</v>
      </c>
      <c r="G80" s="727" t="n">
        <v>0.333333333333333</v>
      </c>
      <c r="H80" s="726" t="n">
        <v>2009</v>
      </c>
      <c r="I80" s="180" t="n">
        <v>64</v>
      </c>
      <c r="J80" s="727" t="n">
        <v>0.666666666666667</v>
      </c>
      <c r="K80" s="48" t="n">
        <v>4000</v>
      </c>
      <c r="L80" s="728" t="n">
        <v>115.2</v>
      </c>
      <c r="M80" s="180" t="s">
        <v>19</v>
      </c>
      <c r="N80" s="728" t="s">
        <v>20</v>
      </c>
      <c r="O80" s="726" t="s">
        <v>43</v>
      </c>
      <c r="P80" s="726"/>
      <c r="Q80" s="726"/>
      <c r="R80" s="726"/>
    </row>
    <row r="81" customFormat="false" ht="15" hidden="false" customHeight="false" outlineLevel="0" collapsed="false">
      <c r="B81" s="726" t="s">
        <v>98</v>
      </c>
      <c r="C81" s="726" t="n">
        <v>2009</v>
      </c>
      <c r="D81" s="180" t="n">
        <v>64</v>
      </c>
      <c r="E81" s="727" t="n">
        <v>0.333333333333333</v>
      </c>
      <c r="F81" s="180" t="n">
        <v>0</v>
      </c>
      <c r="G81" s="727" t="n">
        <v>0.333333333333333</v>
      </c>
      <c r="H81" s="726" t="n">
        <v>2009</v>
      </c>
      <c r="I81" s="180" t="n">
        <v>64</v>
      </c>
      <c r="J81" s="727" t="n">
        <v>0.666666666666667</v>
      </c>
      <c r="K81" s="48" t="n">
        <v>0</v>
      </c>
      <c r="L81" s="728" t="n">
        <v>16</v>
      </c>
      <c r="M81" s="180" t="s">
        <v>23</v>
      </c>
      <c r="N81" s="728"/>
      <c r="O81" s="726"/>
      <c r="P81" s="726"/>
      <c r="Q81" s="726"/>
      <c r="R81" s="726"/>
    </row>
    <row r="82" customFormat="false" ht="15" hidden="false" customHeight="false" outlineLevel="0" collapsed="false">
      <c r="B82" s="726" t="s">
        <v>99</v>
      </c>
      <c r="C82" s="726" t="n">
        <v>2009</v>
      </c>
      <c r="D82" s="180" t="n">
        <v>64</v>
      </c>
      <c r="E82" s="727" t="n">
        <v>0.666666666666667</v>
      </c>
      <c r="F82" s="180" t="n">
        <v>0</v>
      </c>
      <c r="G82" s="727" t="n">
        <v>0.0208333333333333</v>
      </c>
      <c r="H82" s="726" t="n">
        <v>2009</v>
      </c>
      <c r="I82" s="180" t="n">
        <v>64</v>
      </c>
      <c r="J82" s="727" t="n">
        <v>0.6875</v>
      </c>
      <c r="K82" s="48" t="n">
        <v>4000</v>
      </c>
      <c r="L82" s="728" t="n">
        <v>7.2</v>
      </c>
      <c r="M82" s="180" t="s">
        <v>23</v>
      </c>
      <c r="N82" s="728"/>
      <c r="O82" s="726"/>
      <c r="P82" s="726"/>
      <c r="Q82" s="726"/>
      <c r="R82" s="726"/>
    </row>
    <row r="83" customFormat="false" ht="15" hidden="false" customHeight="false" outlineLevel="0" collapsed="false">
      <c r="B83" s="726" t="s">
        <v>100</v>
      </c>
      <c r="C83" s="726" t="n">
        <v>2009</v>
      </c>
      <c r="D83" s="180" t="n">
        <v>64</v>
      </c>
      <c r="E83" s="727" t="n">
        <v>0.836805555555556</v>
      </c>
      <c r="F83" s="180" t="n">
        <v>0</v>
      </c>
      <c r="G83" s="727" t="n">
        <v>0.333333333333333</v>
      </c>
      <c r="H83" s="726" t="n">
        <v>2009</v>
      </c>
      <c r="I83" s="180" t="n">
        <v>65</v>
      </c>
      <c r="J83" s="727" t="n">
        <v>0.170138888888889</v>
      </c>
      <c r="K83" s="48" t="n">
        <v>3000</v>
      </c>
      <c r="L83" s="728" t="n">
        <v>86.4</v>
      </c>
      <c r="M83" s="180" t="s">
        <v>23</v>
      </c>
      <c r="N83" s="728"/>
      <c r="O83" s="726"/>
      <c r="P83" s="726"/>
      <c r="Q83" s="726"/>
      <c r="R83" s="726"/>
    </row>
    <row r="84" customFormat="false" ht="15" hidden="false" customHeight="false" outlineLevel="0" collapsed="false">
      <c r="B84" s="726" t="s">
        <v>101</v>
      </c>
      <c r="C84" s="726" t="n">
        <v>2009</v>
      </c>
      <c r="D84" s="180" t="n">
        <v>65</v>
      </c>
      <c r="E84" s="727" t="n">
        <v>0.194444444444444</v>
      </c>
      <c r="F84" s="180" t="n">
        <v>0</v>
      </c>
      <c r="G84" s="727" t="n">
        <v>0.0833333333333333</v>
      </c>
      <c r="H84" s="726" t="n">
        <v>2009</v>
      </c>
      <c r="I84" s="180" t="n">
        <v>65</v>
      </c>
      <c r="J84" s="727" t="n">
        <v>0.277777777777778</v>
      </c>
      <c r="K84" s="48" t="n">
        <v>4000</v>
      </c>
      <c r="L84" s="728" t="n">
        <v>28.8</v>
      </c>
      <c r="M84" s="180" t="s">
        <v>23</v>
      </c>
      <c r="N84" s="728"/>
      <c r="O84" s="726"/>
      <c r="P84" s="726"/>
      <c r="Q84" s="726"/>
      <c r="R84" s="726"/>
    </row>
    <row r="85" customFormat="false" ht="15" hidden="false" customHeight="false" outlineLevel="0" collapsed="false">
      <c r="B85" s="726" t="s">
        <v>102</v>
      </c>
      <c r="C85" s="726" t="n">
        <v>2009</v>
      </c>
      <c r="D85" s="180" t="n">
        <v>65</v>
      </c>
      <c r="E85" s="727" t="n">
        <v>0.277777777777778</v>
      </c>
      <c r="F85" s="180" t="n">
        <v>0</v>
      </c>
      <c r="G85" s="727" t="n">
        <v>0.295138888888889</v>
      </c>
      <c r="H85" s="726" t="n">
        <v>2009</v>
      </c>
      <c r="I85" s="180" t="n">
        <v>65</v>
      </c>
      <c r="J85" s="727" t="n">
        <v>0.572916666666667</v>
      </c>
      <c r="K85" s="48" t="n">
        <v>4000</v>
      </c>
      <c r="L85" s="728" t="n">
        <v>102</v>
      </c>
      <c r="M85" s="180" t="s">
        <v>19</v>
      </c>
      <c r="N85" s="728" t="s">
        <v>20</v>
      </c>
      <c r="O85" s="726" t="s">
        <v>43</v>
      </c>
      <c r="P85" s="726"/>
      <c r="Q85" s="726"/>
      <c r="R85" s="726"/>
    </row>
    <row r="86" customFormat="false" ht="15" hidden="false" customHeight="false" outlineLevel="0" collapsed="false">
      <c r="B86" s="726" t="s">
        <v>103</v>
      </c>
      <c r="C86" s="726" t="n">
        <v>2009</v>
      </c>
      <c r="D86" s="180" t="n">
        <v>65</v>
      </c>
      <c r="E86" s="727" t="n">
        <v>0.277777777777778</v>
      </c>
      <c r="F86" s="180" t="n">
        <v>0</v>
      </c>
      <c r="G86" s="727" t="n">
        <v>0.295138888888889</v>
      </c>
      <c r="H86" s="726" t="n">
        <v>2009</v>
      </c>
      <c r="I86" s="180" t="n">
        <v>65</v>
      </c>
      <c r="J86" s="727" t="n">
        <v>0.572916666666667</v>
      </c>
      <c r="K86" s="48" t="n">
        <v>0</v>
      </c>
      <c r="L86" s="728" t="n">
        <v>14</v>
      </c>
      <c r="M86" s="180" t="s">
        <v>23</v>
      </c>
      <c r="N86" s="728"/>
      <c r="O86" s="726"/>
      <c r="P86" s="726"/>
      <c r="Q86" s="726"/>
      <c r="R86" s="726"/>
    </row>
    <row r="87" customFormat="false" ht="15" hidden="false" customHeight="false" outlineLevel="0" collapsed="false">
      <c r="B87" s="726" t="s">
        <v>104</v>
      </c>
      <c r="C87" s="726" t="n">
        <v>2009</v>
      </c>
      <c r="D87" s="180" t="n">
        <v>65</v>
      </c>
      <c r="E87" s="727" t="n">
        <v>0.572916666666667</v>
      </c>
      <c r="F87" s="180" t="n">
        <v>0</v>
      </c>
      <c r="G87" s="727" t="n">
        <v>0.559027777777778</v>
      </c>
      <c r="H87" s="726" t="n">
        <v>2009</v>
      </c>
      <c r="I87" s="180" t="n">
        <v>66</v>
      </c>
      <c r="J87" s="727" t="n">
        <v>0.131944444444444</v>
      </c>
      <c r="K87" s="48" t="n">
        <v>2200</v>
      </c>
      <c r="L87" s="728" t="n">
        <v>106.26</v>
      </c>
      <c r="M87" s="180" t="s">
        <v>23</v>
      </c>
      <c r="N87" s="728"/>
      <c r="O87" s="726"/>
      <c r="P87" s="726"/>
      <c r="Q87" s="726"/>
      <c r="R87" s="726"/>
    </row>
    <row r="88" customFormat="false" ht="15" hidden="false" customHeight="false" outlineLevel="0" collapsed="false">
      <c r="B88" s="726" t="s">
        <v>105</v>
      </c>
      <c r="C88" s="726" t="n">
        <v>2009</v>
      </c>
      <c r="D88" s="180" t="n">
        <v>66</v>
      </c>
      <c r="E88" s="727" t="n">
        <v>0.194444444444444</v>
      </c>
      <c r="F88" s="180" t="n">
        <v>0</v>
      </c>
      <c r="G88" s="727" t="n">
        <v>0.277777777777778</v>
      </c>
      <c r="H88" s="726" t="n">
        <v>2009</v>
      </c>
      <c r="I88" s="180" t="n">
        <v>66</v>
      </c>
      <c r="J88" s="727" t="n">
        <v>0.472222222222222</v>
      </c>
      <c r="K88" s="48" t="n">
        <v>3000</v>
      </c>
      <c r="L88" s="728" t="n">
        <v>72</v>
      </c>
      <c r="M88" s="180" t="s">
        <v>23</v>
      </c>
      <c r="N88" s="728"/>
      <c r="O88" s="726"/>
      <c r="P88" s="726"/>
      <c r="Q88" s="726"/>
      <c r="R88" s="726"/>
    </row>
    <row r="89" customFormat="false" ht="15" hidden="false" customHeight="false" outlineLevel="0" collapsed="false">
      <c r="B89" s="726" t="s">
        <v>106</v>
      </c>
      <c r="C89" s="726" t="n">
        <v>2009</v>
      </c>
      <c r="D89" s="180" t="n">
        <v>66</v>
      </c>
      <c r="E89" s="727" t="n">
        <v>0.534722222222222</v>
      </c>
      <c r="F89" s="180" t="n">
        <v>0</v>
      </c>
      <c r="G89" s="727" t="n">
        <v>0.0520833333333333</v>
      </c>
      <c r="H89" s="726" t="n">
        <v>2009</v>
      </c>
      <c r="I89" s="180" t="n">
        <v>66</v>
      </c>
      <c r="J89" s="727" t="n">
        <v>0.586805555555556</v>
      </c>
      <c r="K89" s="48" t="n">
        <v>4000</v>
      </c>
      <c r="L89" s="728" t="n">
        <v>18</v>
      </c>
      <c r="M89" s="180" t="s">
        <v>23</v>
      </c>
      <c r="N89" s="728"/>
      <c r="O89" s="726"/>
      <c r="P89" s="726"/>
      <c r="Q89" s="726"/>
      <c r="R89" s="726"/>
    </row>
    <row r="90" customFormat="false" ht="15" hidden="false" customHeight="false" outlineLevel="0" collapsed="false">
      <c r="B90" s="726" t="s">
        <v>107</v>
      </c>
      <c r="C90" s="726" t="n">
        <v>2009</v>
      </c>
      <c r="D90" s="180" t="n">
        <v>66</v>
      </c>
      <c r="E90" s="727" t="n">
        <v>0.586805555555556</v>
      </c>
      <c r="F90" s="180" t="n">
        <v>0</v>
      </c>
      <c r="G90" s="727" t="n">
        <v>0.0590277777777778</v>
      </c>
      <c r="H90" s="726" t="n">
        <v>2009</v>
      </c>
      <c r="I90" s="180" t="n">
        <v>66</v>
      </c>
      <c r="J90" s="727" t="n">
        <v>0.645833333333333</v>
      </c>
      <c r="K90" s="48" t="n">
        <v>4000</v>
      </c>
      <c r="L90" s="728" t="n">
        <v>20.4</v>
      </c>
      <c r="M90" s="180" t="s">
        <v>23</v>
      </c>
      <c r="N90" s="728"/>
      <c r="O90" s="726"/>
      <c r="P90" s="726"/>
      <c r="Q90" s="726"/>
      <c r="R90" s="726"/>
    </row>
    <row r="91" customFormat="false" ht="15" hidden="false" customHeight="false" outlineLevel="0" collapsed="false">
      <c r="B91" s="726" t="s">
        <v>108</v>
      </c>
      <c r="C91" s="726" t="n">
        <v>2009</v>
      </c>
      <c r="D91" s="180" t="n">
        <v>66</v>
      </c>
      <c r="E91" s="727" t="n">
        <v>0.645833333333333</v>
      </c>
      <c r="F91" s="180" t="n">
        <v>0</v>
      </c>
      <c r="G91" s="727" t="n">
        <v>0.420138888888889</v>
      </c>
      <c r="H91" s="726" t="n">
        <v>2009</v>
      </c>
      <c r="I91" s="180" t="n">
        <v>67</v>
      </c>
      <c r="J91" s="727" t="n">
        <v>0.0659722222222222</v>
      </c>
      <c r="K91" s="48" t="n">
        <v>4000</v>
      </c>
      <c r="L91" s="728" t="n">
        <v>145.2</v>
      </c>
      <c r="M91" s="180" t="s">
        <v>23</v>
      </c>
      <c r="N91" s="728"/>
      <c r="O91" s="726"/>
      <c r="P91" s="726"/>
      <c r="Q91" s="726"/>
      <c r="R91" s="726"/>
    </row>
    <row r="92" customFormat="false" ht="15" hidden="false" customHeight="false" outlineLevel="0" collapsed="false">
      <c r="B92" s="726" t="s">
        <v>109</v>
      </c>
      <c r="C92" s="726" t="n">
        <v>2009</v>
      </c>
      <c r="D92" s="180" t="n">
        <v>67</v>
      </c>
      <c r="E92" s="727" t="n">
        <v>0.138888888888889</v>
      </c>
      <c r="F92" s="180" t="n">
        <v>0</v>
      </c>
      <c r="G92" s="727" t="n">
        <v>0.333333333333333</v>
      </c>
      <c r="H92" s="726" t="n">
        <v>2009</v>
      </c>
      <c r="I92" s="180" t="n">
        <v>67</v>
      </c>
      <c r="J92" s="727" t="n">
        <v>0.472222222222222</v>
      </c>
      <c r="K92" s="48" t="n">
        <v>3000</v>
      </c>
      <c r="L92" s="728" t="n">
        <v>86.4</v>
      </c>
      <c r="M92" s="180" t="s">
        <v>23</v>
      </c>
      <c r="N92" s="728"/>
      <c r="O92" s="726"/>
      <c r="P92" s="726"/>
      <c r="Q92" s="726"/>
      <c r="R92" s="726"/>
    </row>
    <row r="93" customFormat="false" ht="15" hidden="false" customHeight="false" outlineLevel="0" collapsed="false">
      <c r="B93" s="726" t="s">
        <v>110</v>
      </c>
      <c r="C93" s="726" t="n">
        <v>2009</v>
      </c>
      <c r="D93" s="180" t="n">
        <v>67</v>
      </c>
      <c r="E93" s="727" t="n">
        <v>0.5</v>
      </c>
      <c r="F93" s="180" t="n">
        <v>0</v>
      </c>
      <c r="G93" s="727" t="n">
        <v>0.0208333333333333</v>
      </c>
      <c r="H93" s="726" t="n">
        <v>2009</v>
      </c>
      <c r="I93" s="180" t="n">
        <v>67</v>
      </c>
      <c r="J93" s="727" t="n">
        <v>0.520833333333333</v>
      </c>
      <c r="K93" s="48" t="n">
        <v>4000</v>
      </c>
      <c r="L93" s="728" t="n">
        <v>7.2</v>
      </c>
      <c r="M93" s="180" t="s">
        <v>23</v>
      </c>
      <c r="N93" s="728"/>
      <c r="O93" s="726"/>
      <c r="P93" s="726"/>
      <c r="Q93" s="726"/>
      <c r="R93" s="726"/>
    </row>
    <row r="94" customFormat="false" ht="15" hidden="false" customHeight="false" outlineLevel="0" collapsed="false">
      <c r="B94" s="726" t="s">
        <v>111</v>
      </c>
      <c r="C94" s="726" t="n">
        <v>2009</v>
      </c>
      <c r="D94" s="180" t="n">
        <v>67</v>
      </c>
      <c r="E94" s="727" t="n">
        <v>0.520833333333333</v>
      </c>
      <c r="F94" s="180" t="n">
        <v>0</v>
      </c>
      <c r="G94" s="727" t="n">
        <v>0.166666666666667</v>
      </c>
      <c r="H94" s="726" t="n">
        <v>2009</v>
      </c>
      <c r="I94" s="180" t="n">
        <v>67</v>
      </c>
      <c r="J94" s="727" t="n">
        <v>0.6875</v>
      </c>
      <c r="K94" s="48" t="n">
        <v>4000</v>
      </c>
      <c r="L94" s="728" t="n">
        <v>57.6</v>
      </c>
      <c r="M94" s="180" t="s">
        <v>19</v>
      </c>
      <c r="N94" s="728" t="s">
        <v>20</v>
      </c>
      <c r="O94" s="726" t="s">
        <v>43</v>
      </c>
      <c r="P94" s="726"/>
      <c r="Q94" s="726"/>
      <c r="R94" s="726"/>
    </row>
    <row r="95" customFormat="false" ht="15" hidden="false" customHeight="false" outlineLevel="0" collapsed="false">
      <c r="B95" s="726" t="s">
        <v>112</v>
      </c>
      <c r="C95" s="726" t="n">
        <v>2009</v>
      </c>
      <c r="D95" s="180" t="n">
        <v>67</v>
      </c>
      <c r="E95" s="727" t="n">
        <v>0.520833333333333</v>
      </c>
      <c r="F95" s="180" t="n">
        <v>0</v>
      </c>
      <c r="G95" s="727" t="n">
        <v>0.166666666666667</v>
      </c>
      <c r="H95" s="726" t="n">
        <v>2009</v>
      </c>
      <c r="I95" s="180" t="n">
        <v>67</v>
      </c>
      <c r="J95" s="727" t="n">
        <v>0.6875</v>
      </c>
      <c r="K95" s="48" t="n">
        <v>0</v>
      </c>
      <c r="L95" s="728" t="n">
        <v>8</v>
      </c>
      <c r="M95" s="180" t="s">
        <v>23</v>
      </c>
      <c r="N95" s="728"/>
      <c r="O95" s="726"/>
      <c r="P95" s="726"/>
      <c r="Q95" s="726"/>
      <c r="R95" s="726"/>
    </row>
    <row r="96" customFormat="false" ht="15" hidden="false" customHeight="false" outlineLevel="0" collapsed="false">
      <c r="B96" s="726" t="s">
        <v>113</v>
      </c>
      <c r="C96" s="726" t="n">
        <v>2009</v>
      </c>
      <c r="D96" s="180" t="n">
        <v>67</v>
      </c>
      <c r="E96" s="727" t="n">
        <v>0.6875</v>
      </c>
      <c r="F96" s="180" t="n">
        <v>0</v>
      </c>
      <c r="G96" s="727" t="n">
        <v>0.385416666666667</v>
      </c>
      <c r="H96" s="726" t="n">
        <v>2009</v>
      </c>
      <c r="I96" s="180" t="n">
        <v>68</v>
      </c>
      <c r="J96" s="727" t="n">
        <v>0.0729166666666667</v>
      </c>
      <c r="K96" s="48" t="n">
        <v>4000</v>
      </c>
      <c r="L96" s="728" t="n">
        <v>133.2</v>
      </c>
      <c r="M96" s="180" t="s">
        <v>23</v>
      </c>
      <c r="N96" s="728"/>
      <c r="O96" s="726"/>
      <c r="P96" s="726"/>
      <c r="Q96" s="726"/>
      <c r="R96" s="726"/>
    </row>
    <row r="97" customFormat="false" ht="15" hidden="false" customHeight="false" outlineLevel="0" collapsed="false">
      <c r="B97" s="726" t="s">
        <v>114</v>
      </c>
      <c r="C97" s="726" t="n">
        <v>2009</v>
      </c>
      <c r="D97" s="180" t="n">
        <v>68</v>
      </c>
      <c r="E97" s="727" t="n">
        <v>0.0729166666666667</v>
      </c>
      <c r="F97" s="180" t="n">
        <v>0</v>
      </c>
      <c r="G97" s="727" t="n">
        <v>0.0243055555555556</v>
      </c>
      <c r="H97" s="726" t="n">
        <v>2009</v>
      </c>
      <c r="I97" s="180" t="n">
        <v>68</v>
      </c>
      <c r="J97" s="727" t="n">
        <v>0.0972222222222222</v>
      </c>
      <c r="K97" s="48" t="n">
        <v>4000</v>
      </c>
      <c r="L97" s="728" t="n">
        <v>8.4</v>
      </c>
      <c r="M97" s="180" t="s">
        <v>23</v>
      </c>
      <c r="N97" s="728"/>
      <c r="O97" s="726"/>
      <c r="P97" s="726"/>
      <c r="Q97" s="726"/>
      <c r="R97" s="726"/>
    </row>
    <row r="98" customFormat="false" ht="15" hidden="false" customHeight="false" outlineLevel="0" collapsed="false">
      <c r="B98" s="726" t="s">
        <v>115</v>
      </c>
      <c r="C98" s="726" t="n">
        <v>2009</v>
      </c>
      <c r="D98" s="180" t="n">
        <v>68</v>
      </c>
      <c r="E98" s="727" t="n">
        <v>0.138888888888889</v>
      </c>
      <c r="F98" s="180" t="n">
        <v>0</v>
      </c>
      <c r="G98" s="727" t="n">
        <v>0.333333333333333</v>
      </c>
      <c r="H98" s="726" t="n">
        <v>2009</v>
      </c>
      <c r="I98" s="180" t="n">
        <v>68</v>
      </c>
      <c r="J98" s="727" t="n">
        <v>0.472222222222222</v>
      </c>
      <c r="K98" s="48" t="n">
        <v>3000</v>
      </c>
      <c r="L98" s="728" t="n">
        <v>86.4</v>
      </c>
      <c r="M98" s="180" t="s">
        <v>23</v>
      </c>
      <c r="N98" s="728"/>
      <c r="O98" s="726"/>
      <c r="P98" s="726"/>
      <c r="Q98" s="726"/>
      <c r="R98" s="726"/>
    </row>
    <row r="99" customFormat="false" ht="15" hidden="false" customHeight="false" outlineLevel="0" collapsed="false">
      <c r="B99" s="726" t="s">
        <v>116</v>
      </c>
      <c r="C99" s="726" t="n">
        <v>2009</v>
      </c>
      <c r="D99" s="180" t="n">
        <v>68</v>
      </c>
      <c r="E99" s="727" t="n">
        <v>0.708333333333333</v>
      </c>
      <c r="F99" s="180" t="n">
        <v>0</v>
      </c>
      <c r="G99" s="727" t="n">
        <v>0.333333333333333</v>
      </c>
      <c r="H99" s="726" t="n">
        <v>2009</v>
      </c>
      <c r="I99" s="180" t="n">
        <v>69</v>
      </c>
      <c r="J99" s="727" t="n">
        <v>0.0416666666666667</v>
      </c>
      <c r="K99" s="48" t="n">
        <v>4000</v>
      </c>
      <c r="L99" s="728" t="n">
        <v>115.2</v>
      </c>
      <c r="M99" s="180" t="s">
        <v>23</v>
      </c>
      <c r="N99" s="728"/>
      <c r="O99" s="726"/>
      <c r="P99" s="726"/>
      <c r="Q99" s="726"/>
      <c r="R99" s="726"/>
    </row>
    <row r="100" customFormat="false" ht="15" hidden="false" customHeight="false" outlineLevel="0" collapsed="false">
      <c r="B100" s="726" t="s">
        <v>117</v>
      </c>
      <c r="C100" s="726" t="n">
        <v>2009</v>
      </c>
      <c r="D100" s="180" t="n">
        <v>69</v>
      </c>
      <c r="E100" s="727" t="n">
        <v>0.0416666666666667</v>
      </c>
      <c r="F100" s="180" t="n">
        <v>0</v>
      </c>
      <c r="G100" s="727" t="n">
        <v>0.25</v>
      </c>
      <c r="H100" s="726" t="n">
        <v>2009</v>
      </c>
      <c r="I100" s="180" t="n">
        <v>69</v>
      </c>
      <c r="J100" s="727" t="n">
        <v>0.291666666666667</v>
      </c>
      <c r="K100" s="48" t="n">
        <v>4000</v>
      </c>
      <c r="L100" s="728" t="n">
        <v>86.4</v>
      </c>
      <c r="M100" s="180" t="s">
        <v>19</v>
      </c>
      <c r="N100" s="728" t="s">
        <v>20</v>
      </c>
      <c r="O100" s="726" t="s">
        <v>43</v>
      </c>
      <c r="P100" s="726"/>
      <c r="Q100" s="726"/>
      <c r="R100" s="726"/>
    </row>
    <row r="101" customFormat="false" ht="15" hidden="false" customHeight="false" outlineLevel="0" collapsed="false">
      <c r="B101" s="726" t="s">
        <v>118</v>
      </c>
      <c r="C101" s="726" t="n">
        <v>2009</v>
      </c>
      <c r="D101" s="180" t="n">
        <v>69</v>
      </c>
      <c r="E101" s="727" t="n">
        <v>0.0416666666666667</v>
      </c>
      <c r="F101" s="180" t="n">
        <v>0</v>
      </c>
      <c r="G101" s="727" t="n">
        <v>0.25</v>
      </c>
      <c r="H101" s="726" t="n">
        <v>2009</v>
      </c>
      <c r="I101" s="180" t="n">
        <v>69</v>
      </c>
      <c r="J101" s="727" t="n">
        <v>0.291666666666667</v>
      </c>
      <c r="K101" s="48" t="n">
        <v>0</v>
      </c>
      <c r="L101" s="728" t="n">
        <v>12</v>
      </c>
      <c r="M101" s="180" t="s">
        <v>23</v>
      </c>
      <c r="N101" s="728"/>
      <c r="O101" s="726"/>
      <c r="P101" s="726"/>
      <c r="Q101" s="726"/>
      <c r="R101" s="726"/>
    </row>
    <row r="102" customFormat="false" ht="15" hidden="false" customHeight="false" outlineLevel="0" collapsed="false">
      <c r="B102" s="726" t="s">
        <v>119</v>
      </c>
      <c r="C102" s="726" t="n">
        <v>2009</v>
      </c>
      <c r="D102" s="180" t="n">
        <v>69</v>
      </c>
      <c r="E102" s="727" t="n">
        <v>0.291666666666667</v>
      </c>
      <c r="F102" s="180" t="n">
        <v>0</v>
      </c>
      <c r="G102" s="727" t="n">
        <v>0.0381944444444444</v>
      </c>
      <c r="H102" s="726" t="n">
        <v>2009</v>
      </c>
      <c r="I102" s="180" t="n">
        <v>69</v>
      </c>
      <c r="J102" s="727" t="n">
        <v>0.329861111111111</v>
      </c>
      <c r="K102" s="48" t="n">
        <v>4000</v>
      </c>
      <c r="L102" s="728" t="n">
        <v>13.2</v>
      </c>
      <c r="M102" s="180" t="s">
        <v>23</v>
      </c>
      <c r="N102" s="728"/>
      <c r="O102" s="726"/>
      <c r="P102" s="726"/>
      <c r="Q102" s="726"/>
      <c r="R102" s="726"/>
    </row>
    <row r="103" customFormat="false" ht="15" hidden="false" customHeight="false" outlineLevel="0" collapsed="false">
      <c r="B103" s="726" t="s">
        <v>120</v>
      </c>
      <c r="C103" s="726" t="n">
        <v>2009</v>
      </c>
      <c r="D103" s="180" t="n">
        <v>69</v>
      </c>
      <c r="E103" s="727" t="n">
        <v>0.329861111111111</v>
      </c>
      <c r="F103" s="180" t="n">
        <v>0</v>
      </c>
      <c r="G103" s="727" t="n">
        <v>0.0277777777777778</v>
      </c>
      <c r="H103" s="726" t="n">
        <v>2009</v>
      </c>
      <c r="I103" s="180" t="n">
        <v>69</v>
      </c>
      <c r="J103" s="727" t="n">
        <v>0.357638888888889</v>
      </c>
      <c r="K103" s="48" t="n">
        <v>4000</v>
      </c>
      <c r="L103" s="728" t="n">
        <v>9.6</v>
      </c>
      <c r="M103" s="180" t="s">
        <v>23</v>
      </c>
      <c r="N103" s="728"/>
      <c r="O103" s="726"/>
      <c r="P103" s="726"/>
      <c r="Q103" s="726"/>
      <c r="R103" s="726"/>
    </row>
    <row r="104" customFormat="false" ht="15" hidden="false" customHeight="false" outlineLevel="0" collapsed="false">
      <c r="B104" s="726" t="s">
        <v>121</v>
      </c>
      <c r="C104" s="726" t="n">
        <v>2009</v>
      </c>
      <c r="D104" s="180" t="n">
        <v>69</v>
      </c>
      <c r="E104" s="727" t="n">
        <v>0.399305555555556</v>
      </c>
      <c r="F104" s="180" t="n">
        <v>0</v>
      </c>
      <c r="G104" s="727" t="n">
        <v>0.333333333333333</v>
      </c>
      <c r="H104" s="726" t="n">
        <v>2009</v>
      </c>
      <c r="I104" s="180" t="n">
        <v>69</v>
      </c>
      <c r="J104" s="727" t="n">
        <v>0.732638888888889</v>
      </c>
      <c r="K104" s="48" t="n">
        <v>3000</v>
      </c>
      <c r="L104" s="728" t="n">
        <v>86.4</v>
      </c>
      <c r="M104" s="180" t="s">
        <v>23</v>
      </c>
      <c r="N104" s="728"/>
      <c r="O104" s="726"/>
      <c r="P104" s="726"/>
      <c r="Q104" s="726"/>
      <c r="R104" s="726"/>
    </row>
    <row r="105" customFormat="false" ht="15" hidden="false" customHeight="false" outlineLevel="0" collapsed="false">
      <c r="B105" s="726" t="s">
        <v>122</v>
      </c>
      <c r="C105" s="726" t="n">
        <v>2009</v>
      </c>
      <c r="D105" s="180" t="n">
        <v>69</v>
      </c>
      <c r="E105" s="727" t="n">
        <v>0.756944444444445</v>
      </c>
      <c r="F105" s="180" t="n">
        <v>0</v>
      </c>
      <c r="G105" s="727" t="n">
        <v>0.277777777777778</v>
      </c>
      <c r="H105" s="726" t="n">
        <v>2009</v>
      </c>
      <c r="I105" s="180" t="n">
        <v>70</v>
      </c>
      <c r="J105" s="727" t="n">
        <v>0.0347222222222222</v>
      </c>
      <c r="K105" s="48" t="n">
        <v>4000</v>
      </c>
      <c r="L105" s="728" t="n">
        <v>96</v>
      </c>
      <c r="M105" s="180" t="s">
        <v>19</v>
      </c>
      <c r="N105" s="728" t="s">
        <v>123</v>
      </c>
      <c r="O105" s="726" t="s">
        <v>43</v>
      </c>
      <c r="P105" s="726"/>
      <c r="Q105" s="726"/>
      <c r="R105" s="726"/>
    </row>
    <row r="106" customFormat="false" ht="15" hidden="false" customHeight="false" outlineLevel="0" collapsed="false">
      <c r="B106" s="726" t="s">
        <v>124</v>
      </c>
      <c r="C106" s="726" t="n">
        <v>2009</v>
      </c>
      <c r="D106" s="180" t="n">
        <v>69</v>
      </c>
      <c r="E106" s="727" t="n">
        <v>0.756944444444445</v>
      </c>
      <c r="F106" s="180" t="n">
        <v>0</v>
      </c>
      <c r="G106" s="727" t="n">
        <v>0.277777777777778</v>
      </c>
      <c r="H106" s="726" t="n">
        <v>2009</v>
      </c>
      <c r="I106" s="180" t="n">
        <v>70</v>
      </c>
      <c r="J106" s="727" t="n">
        <v>0.0347222222222222</v>
      </c>
      <c r="K106" s="48" t="n">
        <v>0</v>
      </c>
      <c r="L106" s="728" t="n">
        <v>16</v>
      </c>
      <c r="M106" s="180" t="s">
        <v>23</v>
      </c>
      <c r="N106" s="728"/>
      <c r="O106" s="726"/>
      <c r="P106" s="726"/>
      <c r="Q106" s="726"/>
      <c r="R106" s="726"/>
    </row>
    <row r="107" customFormat="false" ht="15" hidden="false" customHeight="false" outlineLevel="0" collapsed="false">
      <c r="B107" s="726" t="s">
        <v>125</v>
      </c>
      <c r="C107" s="726" t="n">
        <v>2009</v>
      </c>
      <c r="D107" s="180" t="n">
        <v>70</v>
      </c>
      <c r="E107" s="727" t="n">
        <v>0.128472222222222</v>
      </c>
      <c r="F107" s="180" t="n">
        <v>0</v>
      </c>
      <c r="G107" s="727" t="n">
        <v>0.333333333333333</v>
      </c>
      <c r="H107" s="726" t="n">
        <v>2009</v>
      </c>
      <c r="I107" s="180" t="n">
        <v>70</v>
      </c>
      <c r="J107" s="727" t="n">
        <v>0.461805555555556</v>
      </c>
      <c r="K107" s="48" t="n">
        <v>3000</v>
      </c>
      <c r="L107" s="728" t="n">
        <v>86.4</v>
      </c>
      <c r="M107" s="180" t="s">
        <v>23</v>
      </c>
      <c r="N107" s="728"/>
      <c r="O107" s="726"/>
      <c r="P107" s="726"/>
      <c r="Q107" s="726"/>
      <c r="R107" s="726"/>
    </row>
    <row r="108" customFormat="false" ht="15" hidden="false" customHeight="false" outlineLevel="0" collapsed="false">
      <c r="B108" s="726" t="s">
        <v>126</v>
      </c>
      <c r="C108" s="726" t="n">
        <v>2009</v>
      </c>
      <c r="D108" s="180" t="n">
        <v>70</v>
      </c>
      <c r="E108" s="727" t="n">
        <v>0.489583333333333</v>
      </c>
      <c r="F108" s="180" t="n">
        <v>0</v>
      </c>
      <c r="G108" s="727" t="n">
        <v>0.569444444444444</v>
      </c>
      <c r="H108" s="726" t="n">
        <v>2009</v>
      </c>
      <c r="I108" s="180" t="n">
        <v>71</v>
      </c>
      <c r="J108" s="727" t="n">
        <v>0.0590277777777778</v>
      </c>
      <c r="K108" s="48" t="n">
        <v>4000</v>
      </c>
      <c r="L108" s="728" t="n">
        <v>196.8</v>
      </c>
      <c r="M108" s="180" t="s">
        <v>23</v>
      </c>
      <c r="N108" s="728"/>
      <c r="O108" s="726"/>
      <c r="P108" s="726"/>
      <c r="Q108" s="726"/>
      <c r="R108" s="726"/>
    </row>
    <row r="109" customFormat="false" ht="15" hidden="false" customHeight="false" outlineLevel="0" collapsed="false">
      <c r="B109" s="726" t="s">
        <v>127</v>
      </c>
      <c r="C109" s="726" t="n">
        <v>2009</v>
      </c>
      <c r="D109" s="180" t="n">
        <v>71</v>
      </c>
      <c r="E109" s="727" t="n">
        <v>0.0590277777777778</v>
      </c>
      <c r="F109" s="180" t="n">
        <v>0</v>
      </c>
      <c r="G109" s="727" t="n">
        <v>0.0277777777777778</v>
      </c>
      <c r="H109" s="726" t="n">
        <v>2009</v>
      </c>
      <c r="I109" s="180" t="n">
        <v>71</v>
      </c>
      <c r="J109" s="727" t="n">
        <v>0.0868055555555556</v>
      </c>
      <c r="K109" s="48" t="n">
        <v>4000</v>
      </c>
      <c r="L109" s="728" t="n">
        <v>9.6</v>
      </c>
      <c r="M109" s="180" t="s">
        <v>23</v>
      </c>
      <c r="N109" s="728"/>
      <c r="O109" s="726"/>
      <c r="P109" s="726"/>
      <c r="Q109" s="726"/>
      <c r="R109" s="726"/>
    </row>
    <row r="110" customFormat="false" ht="15" hidden="false" customHeight="false" outlineLevel="0" collapsed="false">
      <c r="B110" s="726" t="s">
        <v>128</v>
      </c>
      <c r="C110" s="726" t="n">
        <v>2009</v>
      </c>
      <c r="D110" s="180" t="n">
        <v>71</v>
      </c>
      <c r="E110" s="727" t="n">
        <v>0.128472222222222</v>
      </c>
      <c r="F110" s="180" t="n">
        <v>0</v>
      </c>
      <c r="G110" s="727" t="n">
        <v>0.333333333333333</v>
      </c>
      <c r="H110" s="726" t="n">
        <v>2009</v>
      </c>
      <c r="I110" s="180" t="n">
        <v>71</v>
      </c>
      <c r="J110" s="727" t="n">
        <v>0.461805555555556</v>
      </c>
      <c r="K110" s="48" t="n">
        <v>3000</v>
      </c>
      <c r="L110" s="728" t="n">
        <v>86.4</v>
      </c>
      <c r="M110" s="180" t="s">
        <v>23</v>
      </c>
      <c r="N110" s="728"/>
      <c r="O110" s="726"/>
      <c r="P110" s="726"/>
      <c r="Q110" s="726"/>
      <c r="R110" s="726"/>
    </row>
    <row r="111" customFormat="false" ht="15" hidden="false" customHeight="false" outlineLevel="0" collapsed="false">
      <c r="B111" s="726" t="s">
        <v>129</v>
      </c>
      <c r="C111" s="726" t="n">
        <v>2009</v>
      </c>
      <c r="D111" s="180" t="n">
        <v>71</v>
      </c>
      <c r="E111" s="727" t="n">
        <v>0.489583333333333</v>
      </c>
      <c r="F111" s="180" t="n">
        <v>0</v>
      </c>
      <c r="G111" s="727" t="n">
        <v>0.381944444444444</v>
      </c>
      <c r="H111" s="726" t="n">
        <v>2009</v>
      </c>
      <c r="I111" s="180" t="n">
        <v>71</v>
      </c>
      <c r="J111" s="727" t="n">
        <v>0.871527777777778</v>
      </c>
      <c r="K111" s="48" t="n">
        <v>4000</v>
      </c>
      <c r="L111" s="728" t="n">
        <v>132</v>
      </c>
      <c r="M111" s="180" t="s">
        <v>23</v>
      </c>
      <c r="N111" s="728"/>
      <c r="O111" s="726"/>
      <c r="P111" s="726"/>
      <c r="Q111" s="726"/>
      <c r="R111" s="726"/>
    </row>
    <row r="112" customFormat="false" ht="15" hidden="false" customHeight="false" outlineLevel="0" collapsed="false">
      <c r="B112" s="726" t="s">
        <v>130</v>
      </c>
      <c r="C112" s="726" t="n">
        <v>2009</v>
      </c>
      <c r="D112" s="180" t="n">
        <v>71</v>
      </c>
      <c r="E112" s="727" t="n">
        <v>0.871527777777778</v>
      </c>
      <c r="F112" s="180" t="n">
        <v>0</v>
      </c>
      <c r="G112" s="727" t="n">
        <v>0.0416666666666667</v>
      </c>
      <c r="H112" s="726" t="n">
        <v>2009</v>
      </c>
      <c r="I112" s="180" t="n">
        <v>71</v>
      </c>
      <c r="J112" s="727" t="n">
        <v>0.913194444444445</v>
      </c>
      <c r="K112" s="48" t="n">
        <v>4000</v>
      </c>
      <c r="L112" s="728" t="n">
        <v>14.4</v>
      </c>
      <c r="M112" s="180" t="s">
        <v>23</v>
      </c>
      <c r="N112" s="728"/>
      <c r="O112" s="726"/>
      <c r="P112" s="726"/>
      <c r="Q112" s="726"/>
      <c r="R112" s="726"/>
    </row>
    <row r="113" customFormat="false" ht="15" hidden="false" customHeight="false" outlineLevel="0" collapsed="false">
      <c r="B113" s="726" t="s">
        <v>131</v>
      </c>
      <c r="C113" s="726" t="n">
        <v>2009</v>
      </c>
      <c r="D113" s="180" t="n">
        <v>72</v>
      </c>
      <c r="E113" s="727" t="n">
        <v>0.128472222222222</v>
      </c>
      <c r="F113" s="180" t="n">
        <v>0</v>
      </c>
      <c r="G113" s="727" t="n">
        <v>0.333333333333333</v>
      </c>
      <c r="H113" s="726" t="n">
        <v>2009</v>
      </c>
      <c r="I113" s="180" t="n">
        <v>72</v>
      </c>
      <c r="J113" s="727" t="n">
        <v>0.461805555555556</v>
      </c>
      <c r="K113" s="48" t="n">
        <v>3000</v>
      </c>
      <c r="L113" s="728" t="n">
        <v>86.4</v>
      </c>
      <c r="M113" s="180" t="s">
        <v>23</v>
      </c>
      <c r="N113" s="728"/>
      <c r="O113" s="726"/>
      <c r="P113" s="726"/>
      <c r="Q113" s="726"/>
      <c r="R113" s="726"/>
    </row>
    <row r="114" customFormat="false" ht="15" hidden="false" customHeight="false" outlineLevel="0" collapsed="false">
      <c r="B114" s="726" t="s">
        <v>132</v>
      </c>
      <c r="C114" s="726" t="n">
        <v>2009</v>
      </c>
      <c r="D114" s="180" t="n">
        <v>72</v>
      </c>
      <c r="E114" s="727" t="n">
        <v>0.697916666666667</v>
      </c>
      <c r="F114" s="180" t="n">
        <v>0</v>
      </c>
      <c r="G114" s="727" t="n">
        <v>0.0833333333333333</v>
      </c>
      <c r="H114" s="726" t="n">
        <v>2009</v>
      </c>
      <c r="I114" s="180" t="n">
        <v>72</v>
      </c>
      <c r="J114" s="727" t="n">
        <v>0.78125</v>
      </c>
      <c r="K114" s="48" t="n">
        <v>4000</v>
      </c>
      <c r="L114" s="728" t="n">
        <v>28.8</v>
      </c>
      <c r="M114" s="180" t="s">
        <v>23</v>
      </c>
      <c r="N114" s="728"/>
      <c r="O114" s="726"/>
      <c r="P114" s="726"/>
      <c r="Q114" s="726"/>
      <c r="R114" s="726"/>
    </row>
    <row r="115" customFormat="false" ht="15" hidden="false" customHeight="false" outlineLevel="0" collapsed="false">
      <c r="B115" s="726" t="s">
        <v>133</v>
      </c>
      <c r="C115" s="726" t="n">
        <v>2009</v>
      </c>
      <c r="D115" s="180" t="n">
        <v>72</v>
      </c>
      <c r="E115" s="727" t="n">
        <v>0.78125</v>
      </c>
      <c r="F115" s="180" t="n">
        <v>0</v>
      </c>
      <c r="G115" s="727" t="n">
        <v>0.267361111111111</v>
      </c>
      <c r="H115" s="726" t="n">
        <v>2009</v>
      </c>
      <c r="I115" s="180" t="n">
        <v>73</v>
      </c>
      <c r="J115" s="727" t="n">
        <v>0.0486111111111111</v>
      </c>
      <c r="K115" s="48" t="n">
        <v>4000</v>
      </c>
      <c r="L115" s="728" t="n">
        <v>92.4</v>
      </c>
      <c r="M115" s="180" t="s">
        <v>23</v>
      </c>
      <c r="N115" s="728"/>
      <c r="O115" s="726"/>
      <c r="P115" s="726"/>
      <c r="Q115" s="726"/>
      <c r="R115" s="726"/>
    </row>
    <row r="116" customFormat="false" ht="15" hidden="false" customHeight="false" outlineLevel="0" collapsed="false">
      <c r="B116" s="726" t="s">
        <v>134</v>
      </c>
      <c r="C116" s="726" t="n">
        <v>2009</v>
      </c>
      <c r="D116" s="180" t="n">
        <v>73</v>
      </c>
      <c r="E116" s="727" t="n">
        <v>0.0486111111111111</v>
      </c>
      <c r="F116" s="180" t="n">
        <v>0</v>
      </c>
      <c r="G116" s="727" t="n">
        <v>0.0277777777777778</v>
      </c>
      <c r="H116" s="726" t="n">
        <v>2009</v>
      </c>
      <c r="I116" s="180" t="n">
        <v>73</v>
      </c>
      <c r="J116" s="727" t="n">
        <v>0.0763888888888889</v>
      </c>
      <c r="K116" s="48" t="n">
        <v>4000</v>
      </c>
      <c r="L116" s="728" t="n">
        <v>9.6</v>
      </c>
      <c r="M116" s="180" t="s">
        <v>23</v>
      </c>
      <c r="N116" s="728"/>
      <c r="O116" s="726"/>
      <c r="P116" s="726"/>
      <c r="Q116" s="726"/>
      <c r="R116" s="726"/>
    </row>
    <row r="117" customFormat="false" ht="15" hidden="false" customHeight="false" outlineLevel="0" collapsed="false">
      <c r="B117" s="726" t="s">
        <v>135</v>
      </c>
      <c r="C117" s="726" t="n">
        <v>2009</v>
      </c>
      <c r="D117" s="180" t="n">
        <v>73</v>
      </c>
      <c r="E117" s="727" t="n">
        <v>0.118055555555556</v>
      </c>
      <c r="F117" s="180" t="n">
        <v>0</v>
      </c>
      <c r="G117" s="727" t="n">
        <v>0.333333333333333</v>
      </c>
      <c r="H117" s="726" t="n">
        <v>2009</v>
      </c>
      <c r="I117" s="180" t="n">
        <v>73</v>
      </c>
      <c r="J117" s="727" t="n">
        <v>0.451388888888889</v>
      </c>
      <c r="K117" s="48" t="n">
        <v>3000</v>
      </c>
      <c r="L117" s="728" t="n">
        <v>86.4</v>
      </c>
      <c r="M117" s="180" t="s">
        <v>23</v>
      </c>
      <c r="N117" s="728"/>
      <c r="O117" s="726"/>
      <c r="P117" s="726"/>
      <c r="Q117" s="726"/>
      <c r="R117" s="726"/>
    </row>
    <row r="118" customFormat="false" ht="15" hidden="false" customHeight="false" outlineLevel="0" collapsed="false">
      <c r="B118" s="726" t="s">
        <v>136</v>
      </c>
      <c r="C118" s="726" t="n">
        <v>2009</v>
      </c>
      <c r="D118" s="180" t="n">
        <v>73</v>
      </c>
      <c r="E118" s="727" t="n">
        <v>0.805555555555556</v>
      </c>
      <c r="F118" s="180" t="n">
        <v>0</v>
      </c>
      <c r="G118" s="727" t="n">
        <v>0.333333333333333</v>
      </c>
      <c r="H118" s="726" t="n">
        <v>2009</v>
      </c>
      <c r="I118" s="180" t="n">
        <v>74</v>
      </c>
      <c r="J118" s="727" t="n">
        <v>0.138888888888889</v>
      </c>
      <c r="K118" s="48" t="n">
        <v>3000</v>
      </c>
      <c r="L118" s="728" t="n">
        <v>86.4</v>
      </c>
      <c r="M118" s="180" t="s">
        <v>23</v>
      </c>
      <c r="N118" s="728"/>
      <c r="O118" s="726"/>
      <c r="P118" s="726"/>
      <c r="Q118" s="726"/>
      <c r="R118" s="726"/>
    </row>
    <row r="119" customFormat="false" ht="15" hidden="false" customHeight="false" outlineLevel="0" collapsed="false">
      <c r="B119" s="726" t="s">
        <v>137</v>
      </c>
      <c r="C119" s="726" t="n">
        <v>2009</v>
      </c>
      <c r="D119" s="180" t="n">
        <v>74</v>
      </c>
      <c r="E119" s="727" t="n">
        <v>0.166666666666667</v>
      </c>
      <c r="F119" s="180" t="n">
        <v>0</v>
      </c>
      <c r="G119" s="727" t="n">
        <v>0.513888888888889</v>
      </c>
      <c r="H119" s="726" t="n">
        <v>2009</v>
      </c>
      <c r="I119" s="180" t="n">
        <v>74</v>
      </c>
      <c r="J119" s="727" t="n">
        <v>0.680555555555556</v>
      </c>
      <c r="K119" s="48" t="n">
        <v>4000</v>
      </c>
      <c r="L119" s="728" t="n">
        <v>177.6</v>
      </c>
      <c r="M119" s="180" t="s">
        <v>23</v>
      </c>
      <c r="N119" s="728"/>
      <c r="O119" s="726"/>
      <c r="P119" s="726"/>
      <c r="Q119" s="726"/>
      <c r="R119" s="726"/>
    </row>
    <row r="120" customFormat="false" ht="15" hidden="false" customHeight="false" outlineLevel="0" collapsed="false">
      <c r="B120" s="726" t="s">
        <v>138</v>
      </c>
      <c r="C120" s="726" t="n">
        <v>2009</v>
      </c>
      <c r="D120" s="180" t="n">
        <v>74</v>
      </c>
      <c r="E120" s="727" t="n">
        <v>0.680555555555556</v>
      </c>
      <c r="F120" s="180" t="n">
        <v>0</v>
      </c>
      <c r="G120" s="727" t="n">
        <v>0.0208333333333333</v>
      </c>
      <c r="H120" s="726" t="n">
        <v>2009</v>
      </c>
      <c r="I120" s="180" t="n">
        <v>74</v>
      </c>
      <c r="J120" s="727" t="n">
        <v>0.701388888888889</v>
      </c>
      <c r="K120" s="48" t="n">
        <v>4000</v>
      </c>
      <c r="L120" s="728" t="n">
        <v>7.2</v>
      </c>
      <c r="M120" s="180" t="s">
        <v>23</v>
      </c>
      <c r="N120" s="728"/>
      <c r="O120" s="726"/>
      <c r="P120" s="726"/>
      <c r="Q120" s="726"/>
      <c r="R120" s="726"/>
    </row>
    <row r="121" customFormat="false" ht="15" hidden="false" customHeight="false" outlineLevel="0" collapsed="false">
      <c r="B121" s="726" t="s">
        <v>139</v>
      </c>
      <c r="C121" s="726" t="n">
        <v>2009</v>
      </c>
      <c r="D121" s="180" t="n">
        <v>74</v>
      </c>
      <c r="E121" s="727" t="n">
        <v>0.805555555555556</v>
      </c>
      <c r="F121" s="180" t="n">
        <v>0</v>
      </c>
      <c r="G121" s="727" t="n">
        <v>0.333333333333333</v>
      </c>
      <c r="H121" s="726" t="n">
        <v>2009</v>
      </c>
      <c r="I121" s="180" t="n">
        <v>75</v>
      </c>
      <c r="J121" s="727" t="n">
        <v>0.138888888888889</v>
      </c>
      <c r="K121" s="48" t="n">
        <v>3000</v>
      </c>
      <c r="L121" s="728" t="n">
        <v>86.4</v>
      </c>
      <c r="M121" s="180" t="s">
        <v>23</v>
      </c>
      <c r="N121" s="728"/>
      <c r="O121" s="726"/>
      <c r="P121" s="726"/>
      <c r="Q121" s="726"/>
      <c r="R121" s="726"/>
    </row>
    <row r="122" customFormat="false" ht="15" hidden="false" customHeight="false" outlineLevel="0" collapsed="false">
      <c r="B122" s="726" t="s">
        <v>140</v>
      </c>
      <c r="C122" s="726" t="n">
        <v>2009</v>
      </c>
      <c r="D122" s="180" t="n">
        <v>75</v>
      </c>
      <c r="E122" s="727" t="n">
        <v>0.166666666666667</v>
      </c>
      <c r="F122" s="180" t="n">
        <v>0</v>
      </c>
      <c r="G122" s="727" t="n">
        <v>0.0520833333333333</v>
      </c>
      <c r="H122" s="726" t="n">
        <v>2009</v>
      </c>
      <c r="I122" s="180" t="n">
        <v>75</v>
      </c>
      <c r="J122" s="727" t="n">
        <v>0.21875</v>
      </c>
      <c r="K122" s="48" t="n">
        <v>4000</v>
      </c>
      <c r="L122" s="728" t="n">
        <v>18</v>
      </c>
      <c r="M122" s="180" t="s">
        <v>23</v>
      </c>
      <c r="N122" s="728"/>
      <c r="O122" s="726"/>
      <c r="P122" s="726"/>
      <c r="Q122" s="726"/>
      <c r="R122" s="726"/>
    </row>
    <row r="123" customFormat="false" ht="15" hidden="false" customHeight="false" outlineLevel="0" collapsed="false">
      <c r="B123" s="726" t="s">
        <v>141</v>
      </c>
      <c r="C123" s="726" t="n">
        <v>2009</v>
      </c>
      <c r="D123" s="180" t="n">
        <v>75</v>
      </c>
      <c r="E123" s="727" t="n">
        <v>0.239583333333333</v>
      </c>
      <c r="F123" s="180" t="n">
        <v>0</v>
      </c>
      <c r="G123" s="727" t="n">
        <v>0.0833333333333333</v>
      </c>
      <c r="H123" s="726" t="n">
        <v>2009</v>
      </c>
      <c r="I123" s="180" t="n">
        <v>75</v>
      </c>
      <c r="J123" s="727" t="n">
        <v>0.322916666666667</v>
      </c>
      <c r="K123" s="48" t="n">
        <v>4000</v>
      </c>
      <c r="L123" s="728" t="n">
        <v>28.8</v>
      </c>
      <c r="M123" s="180" t="s">
        <v>23</v>
      </c>
      <c r="N123" s="728"/>
      <c r="O123" s="726"/>
      <c r="P123" s="726"/>
      <c r="Q123" s="726"/>
      <c r="R123" s="726"/>
    </row>
    <row r="124" customFormat="false" ht="15" hidden="false" customHeight="false" outlineLevel="0" collapsed="false">
      <c r="B124" s="726" t="s">
        <v>142</v>
      </c>
      <c r="C124" s="726" t="n">
        <v>2009</v>
      </c>
      <c r="D124" s="180" t="n">
        <v>75</v>
      </c>
      <c r="E124" s="727" t="n">
        <v>0.322916666666667</v>
      </c>
      <c r="F124" s="180" t="n">
        <v>0</v>
      </c>
      <c r="G124" s="727" t="n">
        <v>0.416666666666667</v>
      </c>
      <c r="H124" s="726" t="n">
        <v>2009</v>
      </c>
      <c r="I124" s="180" t="n">
        <v>75</v>
      </c>
      <c r="J124" s="727" t="n">
        <v>0.739583333333333</v>
      </c>
      <c r="K124" s="48" t="n">
        <v>4000</v>
      </c>
      <c r="L124" s="728" t="n">
        <v>144</v>
      </c>
      <c r="M124" s="180" t="s">
        <v>19</v>
      </c>
      <c r="N124" s="728" t="s">
        <v>20</v>
      </c>
      <c r="O124" s="726" t="s">
        <v>43</v>
      </c>
      <c r="P124" s="726"/>
      <c r="Q124" s="726"/>
      <c r="R124" s="726"/>
    </row>
    <row r="125" customFormat="false" ht="15" hidden="false" customHeight="false" outlineLevel="0" collapsed="false">
      <c r="B125" s="726" t="s">
        <v>143</v>
      </c>
      <c r="C125" s="726" t="n">
        <v>2009</v>
      </c>
      <c r="D125" s="180" t="n">
        <v>75</v>
      </c>
      <c r="E125" s="727" t="n">
        <v>0.322916666666667</v>
      </c>
      <c r="F125" s="180" t="n">
        <v>0</v>
      </c>
      <c r="G125" s="727" t="n">
        <v>0.416666666666667</v>
      </c>
      <c r="H125" s="726" t="n">
        <v>2009</v>
      </c>
      <c r="I125" s="180" t="n">
        <v>75</v>
      </c>
      <c r="J125" s="727" t="n">
        <v>0.739583333333333</v>
      </c>
      <c r="K125" s="48" t="n">
        <v>0</v>
      </c>
      <c r="L125" s="728" t="n">
        <v>20</v>
      </c>
      <c r="M125" s="180" t="s">
        <v>23</v>
      </c>
      <c r="N125" s="728"/>
      <c r="O125" s="726"/>
      <c r="P125" s="726"/>
      <c r="Q125" s="726"/>
      <c r="R125" s="726"/>
    </row>
    <row r="126" customFormat="false" ht="15" hidden="false" customHeight="false" outlineLevel="0" collapsed="false">
      <c r="B126" s="726" t="s">
        <v>144</v>
      </c>
      <c r="C126" s="726" t="n">
        <v>2009</v>
      </c>
      <c r="D126" s="180" t="n">
        <v>75</v>
      </c>
      <c r="E126" s="727" t="n">
        <v>0.805555555555556</v>
      </c>
      <c r="F126" s="180" t="n">
        <v>0</v>
      </c>
      <c r="G126" s="727" t="n">
        <v>0.333333333333333</v>
      </c>
      <c r="H126" s="726" t="n">
        <v>2009</v>
      </c>
      <c r="I126" s="180" t="n">
        <v>76</v>
      </c>
      <c r="J126" s="727" t="n">
        <v>0.138888888888889</v>
      </c>
      <c r="K126" s="48" t="n">
        <v>3000</v>
      </c>
      <c r="L126" s="728" t="n">
        <v>86.4</v>
      </c>
      <c r="M126" s="180" t="s">
        <v>23</v>
      </c>
      <c r="N126" s="728"/>
      <c r="O126" s="726"/>
      <c r="P126" s="726"/>
      <c r="Q126" s="726"/>
      <c r="R126" s="726"/>
    </row>
    <row r="127" customFormat="false" ht="15" hidden="false" customHeight="false" outlineLevel="0" collapsed="false">
      <c r="B127" s="726" t="s">
        <v>145</v>
      </c>
      <c r="C127" s="726" t="n">
        <v>2009</v>
      </c>
      <c r="D127" s="180" t="n">
        <v>76</v>
      </c>
      <c r="E127" s="727" t="n">
        <v>0.138888888888889</v>
      </c>
      <c r="F127" s="180" t="n">
        <v>0</v>
      </c>
      <c r="G127" s="727" t="n">
        <v>0.0277777777777778</v>
      </c>
      <c r="H127" s="726" t="n">
        <v>2009</v>
      </c>
      <c r="I127" s="180" t="n">
        <v>76</v>
      </c>
      <c r="J127" s="727" t="n">
        <v>0.166666666666667</v>
      </c>
      <c r="K127" s="48" t="n">
        <v>4000</v>
      </c>
      <c r="L127" s="728" t="n">
        <v>9.6</v>
      </c>
      <c r="M127" s="180" t="s">
        <v>23</v>
      </c>
      <c r="N127" s="728"/>
      <c r="O127" s="726"/>
      <c r="P127" s="726"/>
      <c r="Q127" s="726"/>
      <c r="R127" s="726"/>
    </row>
    <row r="128" customFormat="false" ht="15" hidden="false" customHeight="false" outlineLevel="0" collapsed="false">
      <c r="B128" s="726" t="s">
        <v>146</v>
      </c>
      <c r="C128" s="726" t="n">
        <v>2009</v>
      </c>
      <c r="D128" s="180" t="n">
        <v>76</v>
      </c>
      <c r="E128" s="727" t="n">
        <v>0.166666666666667</v>
      </c>
      <c r="F128" s="180" t="n">
        <v>0</v>
      </c>
      <c r="G128" s="727" t="n">
        <v>0.559027777777778</v>
      </c>
      <c r="H128" s="726" t="n">
        <v>2009</v>
      </c>
      <c r="I128" s="180" t="n">
        <v>76</v>
      </c>
      <c r="J128" s="727" t="n">
        <v>0.725694444444445</v>
      </c>
      <c r="K128" s="48" t="n">
        <v>4000</v>
      </c>
      <c r="L128" s="728" t="n">
        <v>193.2</v>
      </c>
      <c r="M128" s="180" t="s">
        <v>23</v>
      </c>
      <c r="N128" s="728"/>
      <c r="O128" s="726"/>
      <c r="P128" s="726"/>
      <c r="Q128" s="726"/>
      <c r="R128" s="726"/>
    </row>
    <row r="129" customFormat="false" ht="15" hidden="false" customHeight="false" outlineLevel="0" collapsed="false">
      <c r="B129" s="726" t="s">
        <v>147</v>
      </c>
      <c r="C129" s="726" t="n">
        <v>2009</v>
      </c>
      <c r="D129" s="180" t="n">
        <v>76</v>
      </c>
      <c r="E129" s="727" t="n">
        <v>0.795138888888889</v>
      </c>
      <c r="F129" s="180" t="n">
        <v>0</v>
      </c>
      <c r="G129" s="727" t="n">
        <v>0.333333333333333</v>
      </c>
      <c r="H129" s="726" t="n">
        <v>2009</v>
      </c>
      <c r="I129" s="180" t="n">
        <v>77</v>
      </c>
      <c r="J129" s="727" t="n">
        <v>0.128472222222222</v>
      </c>
      <c r="K129" s="48" t="n">
        <v>3000</v>
      </c>
      <c r="L129" s="728" t="n">
        <v>86.4</v>
      </c>
      <c r="M129" s="180" t="s">
        <v>23</v>
      </c>
      <c r="N129" s="728"/>
      <c r="O129" s="726"/>
      <c r="P129" s="726"/>
      <c r="Q129" s="726"/>
      <c r="R129" s="726"/>
    </row>
    <row r="130" customFormat="false" ht="15" hidden="false" customHeight="false" outlineLevel="0" collapsed="false">
      <c r="B130" s="726" t="s">
        <v>148</v>
      </c>
      <c r="C130" s="726" t="n">
        <v>2009</v>
      </c>
      <c r="D130" s="180" t="n">
        <v>77</v>
      </c>
      <c r="E130" s="727" t="n">
        <v>0.15625</v>
      </c>
      <c r="F130" s="180" t="n">
        <v>0</v>
      </c>
      <c r="G130" s="727" t="n">
        <v>0.0520833333333333</v>
      </c>
      <c r="H130" s="726" t="n">
        <v>2009</v>
      </c>
      <c r="I130" s="180" t="n">
        <v>77</v>
      </c>
      <c r="J130" s="727" t="n">
        <v>0.208333333333333</v>
      </c>
      <c r="K130" s="48" t="n">
        <v>4000</v>
      </c>
      <c r="L130" s="728" t="n">
        <v>18</v>
      </c>
      <c r="M130" s="180" t="s">
        <v>23</v>
      </c>
      <c r="N130" s="728"/>
      <c r="O130" s="726"/>
      <c r="P130" s="726"/>
      <c r="Q130" s="726"/>
      <c r="R130" s="726"/>
    </row>
    <row r="131" customFormat="false" ht="15" hidden="false" customHeight="false" outlineLevel="0" collapsed="false">
      <c r="B131" s="726" t="s">
        <v>149</v>
      </c>
      <c r="C131" s="726" t="n">
        <v>2009</v>
      </c>
      <c r="D131" s="180" t="n">
        <v>77</v>
      </c>
      <c r="E131" s="727" t="n">
        <v>0.245138888888889</v>
      </c>
      <c r="F131" s="180" t="n">
        <v>0</v>
      </c>
      <c r="G131" s="727" t="n">
        <v>0.324305555555556</v>
      </c>
      <c r="H131" s="726" t="n">
        <v>2009</v>
      </c>
      <c r="I131" s="180" t="n">
        <v>77</v>
      </c>
      <c r="J131" s="727" t="n">
        <v>0.569444444444444</v>
      </c>
      <c r="K131" s="48" t="n">
        <v>4000</v>
      </c>
      <c r="L131" s="728" t="n">
        <v>112.08</v>
      </c>
      <c r="M131" s="180" t="s">
        <v>23</v>
      </c>
      <c r="N131" s="728"/>
      <c r="O131" s="726"/>
      <c r="P131" s="726"/>
      <c r="Q131" s="726"/>
      <c r="R131" s="726"/>
    </row>
    <row r="132" customFormat="false" ht="15" hidden="false" customHeight="false" outlineLevel="0" collapsed="false">
      <c r="B132" s="726" t="s">
        <v>150</v>
      </c>
      <c r="C132" s="726" t="n">
        <v>2009</v>
      </c>
      <c r="D132" s="180" t="n">
        <v>77</v>
      </c>
      <c r="E132" s="727" t="n">
        <v>0.680555555555556</v>
      </c>
      <c r="F132" s="180" t="n">
        <v>0</v>
      </c>
      <c r="G132" s="727" t="n">
        <v>0.333333333333333</v>
      </c>
      <c r="H132" s="726" t="n">
        <v>2009</v>
      </c>
      <c r="I132" s="180" t="n">
        <v>78</v>
      </c>
      <c r="J132" s="727" t="n">
        <v>0.0138888888888889</v>
      </c>
      <c r="K132" s="48" t="n">
        <v>4000</v>
      </c>
      <c r="L132" s="728" t="n">
        <v>115.2</v>
      </c>
      <c r="M132" s="180" t="s">
        <v>19</v>
      </c>
      <c r="N132" s="728" t="s">
        <v>20</v>
      </c>
      <c r="O132" s="726" t="s">
        <v>43</v>
      </c>
      <c r="P132" s="726"/>
      <c r="Q132" s="726"/>
      <c r="R132" s="726"/>
    </row>
    <row r="133" customFormat="false" ht="15" hidden="false" customHeight="false" outlineLevel="0" collapsed="false">
      <c r="B133" s="726" t="s">
        <v>151</v>
      </c>
      <c r="C133" s="726" t="n">
        <v>2009</v>
      </c>
      <c r="D133" s="180" t="n">
        <v>77</v>
      </c>
      <c r="E133" s="727" t="n">
        <v>0.680555555555556</v>
      </c>
      <c r="F133" s="180" t="n">
        <v>0</v>
      </c>
      <c r="G133" s="727" t="n">
        <v>0.333333333333333</v>
      </c>
      <c r="H133" s="726" t="n">
        <v>2009</v>
      </c>
      <c r="I133" s="180" t="n">
        <v>78</v>
      </c>
      <c r="J133" s="727" t="n">
        <v>0.0138888888888889</v>
      </c>
      <c r="K133" s="48" t="n">
        <v>0</v>
      </c>
      <c r="L133" s="728" t="n">
        <v>16</v>
      </c>
      <c r="M133" s="180" t="s">
        <v>23</v>
      </c>
      <c r="N133" s="728"/>
      <c r="O133" s="726"/>
      <c r="P133" s="726"/>
      <c r="Q133" s="726"/>
      <c r="R133" s="726"/>
    </row>
    <row r="134" customFormat="false" ht="15" hidden="false" customHeight="false" outlineLevel="0" collapsed="false">
      <c r="B134" s="726" t="s">
        <v>152</v>
      </c>
      <c r="C134" s="726" t="n">
        <v>2009</v>
      </c>
      <c r="D134" s="180" t="n">
        <v>78</v>
      </c>
      <c r="E134" s="727" t="n">
        <v>0.0138888888888889</v>
      </c>
      <c r="F134" s="180" t="n">
        <v>0</v>
      </c>
      <c r="G134" s="727" t="n">
        <v>0.0513888888888889</v>
      </c>
      <c r="H134" s="726" t="n">
        <v>2009</v>
      </c>
      <c r="I134" s="180" t="n">
        <v>78</v>
      </c>
      <c r="J134" s="727" t="n">
        <v>0.0652777777777778</v>
      </c>
      <c r="K134" s="48" t="n">
        <v>4000</v>
      </c>
      <c r="L134" s="728" t="n">
        <v>17.76</v>
      </c>
      <c r="M134" s="180" t="s">
        <v>23</v>
      </c>
      <c r="N134" s="728"/>
      <c r="O134" s="726"/>
      <c r="P134" s="726"/>
      <c r="Q134" s="726"/>
      <c r="R134" s="726"/>
    </row>
    <row r="135" customFormat="false" ht="15" hidden="false" customHeight="false" outlineLevel="0" collapsed="false">
      <c r="B135" s="726" t="s">
        <v>153</v>
      </c>
      <c r="C135" s="726" t="n">
        <v>2009</v>
      </c>
      <c r="D135" s="180" t="n">
        <v>78</v>
      </c>
      <c r="E135" s="727" t="n">
        <v>0.107638888888889</v>
      </c>
      <c r="F135" s="180" t="n">
        <v>0</v>
      </c>
      <c r="G135" s="727" t="n">
        <v>0.333333333333333</v>
      </c>
      <c r="H135" s="726" t="n">
        <v>2009</v>
      </c>
      <c r="I135" s="180" t="n">
        <v>78</v>
      </c>
      <c r="J135" s="727" t="n">
        <v>0.440972222222222</v>
      </c>
      <c r="K135" s="48" t="n">
        <v>3000</v>
      </c>
      <c r="L135" s="728" t="n">
        <v>86.4</v>
      </c>
      <c r="M135" s="180" t="s">
        <v>23</v>
      </c>
      <c r="N135" s="728"/>
      <c r="O135" s="726"/>
      <c r="P135" s="726"/>
      <c r="Q135" s="726"/>
      <c r="R135" s="726"/>
    </row>
    <row r="136" customFormat="false" ht="15" hidden="false" customHeight="false" outlineLevel="0" collapsed="false">
      <c r="B136" s="726" t="s">
        <v>154</v>
      </c>
      <c r="C136" s="726" t="n">
        <v>2009</v>
      </c>
      <c r="D136" s="180" t="n">
        <v>78</v>
      </c>
      <c r="E136" s="727" t="n">
        <v>0.621527777777778</v>
      </c>
      <c r="F136" s="180" t="n">
        <v>0</v>
      </c>
      <c r="G136" s="727" t="n">
        <v>0.416666666666667</v>
      </c>
      <c r="H136" s="726" t="n">
        <v>2009</v>
      </c>
      <c r="I136" s="180" t="n">
        <v>79</v>
      </c>
      <c r="J136" s="727" t="n">
        <v>0.0381944444444444</v>
      </c>
      <c r="K136" s="48" t="n">
        <v>4000</v>
      </c>
      <c r="L136" s="728" t="n">
        <v>144</v>
      </c>
      <c r="M136" s="180" t="s">
        <v>19</v>
      </c>
      <c r="N136" s="728" t="s">
        <v>27</v>
      </c>
      <c r="O136" s="726" t="s">
        <v>43</v>
      </c>
      <c r="P136" s="726"/>
      <c r="Q136" s="726"/>
      <c r="R136" s="726"/>
    </row>
    <row r="137" customFormat="false" ht="15" hidden="false" customHeight="false" outlineLevel="0" collapsed="false">
      <c r="B137" s="726" t="s">
        <v>155</v>
      </c>
      <c r="C137" s="726" t="n">
        <v>2009</v>
      </c>
      <c r="D137" s="180" t="n">
        <v>79</v>
      </c>
      <c r="E137" s="727" t="n">
        <v>0.107638888888889</v>
      </c>
      <c r="F137" s="180" t="n">
        <v>0</v>
      </c>
      <c r="G137" s="727" t="n">
        <v>0.333333333333333</v>
      </c>
      <c r="H137" s="726" t="n">
        <v>2009</v>
      </c>
      <c r="I137" s="180" t="n">
        <v>79</v>
      </c>
      <c r="J137" s="727" t="n">
        <v>0.440972222222222</v>
      </c>
      <c r="K137" s="48" t="n">
        <v>3000</v>
      </c>
      <c r="L137" s="728" t="n">
        <v>86.4</v>
      </c>
      <c r="M137" s="180" t="s">
        <v>23</v>
      </c>
      <c r="N137" s="728"/>
      <c r="O137" s="726"/>
      <c r="P137" s="726"/>
      <c r="Q137" s="726"/>
      <c r="R137" s="726"/>
    </row>
    <row r="138" customFormat="false" ht="15" hidden="false" customHeight="false" outlineLevel="0" collapsed="false">
      <c r="B138" s="726" t="s">
        <v>156</v>
      </c>
      <c r="C138" s="726" t="n">
        <v>2009</v>
      </c>
      <c r="D138" s="180" t="n">
        <v>79</v>
      </c>
      <c r="E138" s="727" t="n">
        <v>0.46875</v>
      </c>
      <c r="F138" s="180" t="n">
        <v>0</v>
      </c>
      <c r="G138" s="727" t="n">
        <v>0.125</v>
      </c>
      <c r="H138" s="726" t="n">
        <v>2009</v>
      </c>
      <c r="I138" s="180" t="n">
        <v>79</v>
      </c>
      <c r="J138" s="727" t="n">
        <v>0.59375</v>
      </c>
      <c r="K138" s="48" t="n">
        <v>4000</v>
      </c>
      <c r="L138" s="728" t="n">
        <v>43.2</v>
      </c>
      <c r="M138" s="180" t="s">
        <v>23</v>
      </c>
      <c r="N138" s="728"/>
      <c r="O138" s="726"/>
      <c r="P138" s="726"/>
      <c r="Q138" s="726"/>
      <c r="R138" s="726"/>
    </row>
    <row r="139" customFormat="false" ht="15" hidden="false" customHeight="false" outlineLevel="0" collapsed="false">
      <c r="B139" s="726" t="s">
        <v>157</v>
      </c>
      <c r="C139" s="726" t="n">
        <v>2009</v>
      </c>
      <c r="D139" s="180" t="n">
        <v>79</v>
      </c>
      <c r="E139" s="727" t="n">
        <v>0.59375</v>
      </c>
      <c r="F139" s="180" t="n">
        <v>0</v>
      </c>
      <c r="G139" s="727" t="n">
        <v>0.0763888888888889</v>
      </c>
      <c r="H139" s="726" t="n">
        <v>2009</v>
      </c>
      <c r="I139" s="180" t="n">
        <v>79</v>
      </c>
      <c r="J139" s="727" t="n">
        <v>0.670138888888889</v>
      </c>
      <c r="K139" s="48" t="n">
        <v>4000</v>
      </c>
      <c r="L139" s="728" t="n">
        <v>26.4</v>
      </c>
      <c r="M139" s="180" t="s">
        <v>23</v>
      </c>
      <c r="N139" s="728"/>
      <c r="O139" s="726"/>
      <c r="P139" s="726"/>
      <c r="Q139" s="726"/>
      <c r="R139" s="726"/>
    </row>
    <row r="140" customFormat="false" ht="15" hidden="false" customHeight="false" outlineLevel="0" collapsed="false">
      <c r="B140" s="726" t="s">
        <v>158</v>
      </c>
      <c r="C140" s="726" t="n">
        <v>2009</v>
      </c>
      <c r="D140" s="180" t="n">
        <v>79</v>
      </c>
      <c r="E140" s="727" t="n">
        <v>0.833333333333333</v>
      </c>
      <c r="F140" s="180" t="n">
        <v>0</v>
      </c>
      <c r="G140" s="727" t="n">
        <v>0.194444444444444</v>
      </c>
      <c r="H140" s="726" t="n">
        <v>2009</v>
      </c>
      <c r="I140" s="180" t="n">
        <v>80</v>
      </c>
      <c r="J140" s="727" t="n">
        <v>0.0277777777777778</v>
      </c>
      <c r="K140" s="48" t="n">
        <v>4000</v>
      </c>
      <c r="L140" s="728" t="n">
        <v>67.2</v>
      </c>
      <c r="M140" s="180" t="s">
        <v>19</v>
      </c>
      <c r="N140" s="728" t="s">
        <v>20</v>
      </c>
      <c r="O140" s="726" t="s">
        <v>43</v>
      </c>
      <c r="P140" s="726"/>
      <c r="Q140" s="726"/>
      <c r="R140" s="726"/>
    </row>
    <row r="141" customFormat="false" ht="15" hidden="false" customHeight="false" outlineLevel="0" collapsed="false">
      <c r="B141" s="726" t="s">
        <v>159</v>
      </c>
      <c r="C141" s="726" t="n">
        <v>2009</v>
      </c>
      <c r="D141" s="180" t="n">
        <v>79</v>
      </c>
      <c r="E141" s="727" t="n">
        <v>0.833333333333333</v>
      </c>
      <c r="F141" s="180" t="n">
        <v>0</v>
      </c>
      <c r="G141" s="727" t="n">
        <v>0.194444444444444</v>
      </c>
      <c r="H141" s="726" t="n">
        <v>2009</v>
      </c>
      <c r="I141" s="180" t="n">
        <v>80</v>
      </c>
      <c r="J141" s="727" t="n">
        <v>0.0277777777777778</v>
      </c>
      <c r="K141" s="48" t="n">
        <v>0</v>
      </c>
      <c r="L141" s="728" t="n">
        <v>9.5</v>
      </c>
      <c r="M141" s="180" t="s">
        <v>23</v>
      </c>
      <c r="N141" s="728"/>
      <c r="O141" s="726"/>
      <c r="P141" s="726"/>
      <c r="Q141" s="726"/>
      <c r="R141" s="726"/>
    </row>
    <row r="142" customFormat="false" ht="15" hidden="false" customHeight="false" outlineLevel="0" collapsed="false">
      <c r="B142" s="726" t="s">
        <v>160</v>
      </c>
      <c r="C142" s="726" t="n">
        <v>2009</v>
      </c>
      <c r="D142" s="180" t="n">
        <v>80</v>
      </c>
      <c r="E142" s="727" t="n">
        <v>0.0972222222222222</v>
      </c>
      <c r="F142" s="180" t="n">
        <v>0</v>
      </c>
      <c r="G142" s="727" t="n">
        <v>0.333333333333333</v>
      </c>
      <c r="H142" s="726" t="n">
        <v>2009</v>
      </c>
      <c r="I142" s="180" t="n">
        <v>80</v>
      </c>
      <c r="J142" s="727" t="n">
        <v>0.430555555555556</v>
      </c>
      <c r="K142" s="48" t="n">
        <v>3000</v>
      </c>
      <c r="L142" s="728" t="n">
        <v>86.4</v>
      </c>
      <c r="M142" s="180" t="s">
        <v>23</v>
      </c>
      <c r="N142" s="728"/>
      <c r="O142" s="726"/>
      <c r="P142" s="726"/>
      <c r="Q142" s="726"/>
      <c r="R142" s="726"/>
    </row>
    <row r="143" customFormat="false" ht="15" hidden="false" customHeight="false" outlineLevel="0" collapsed="false">
      <c r="B143" s="726" t="s">
        <v>161</v>
      </c>
      <c r="C143" s="726" t="n">
        <v>2009</v>
      </c>
      <c r="D143" s="180" t="n">
        <v>80</v>
      </c>
      <c r="E143" s="727" t="n">
        <v>0.8125</v>
      </c>
      <c r="F143" s="180" t="n">
        <v>0</v>
      </c>
      <c r="G143" s="727" t="n">
        <v>0.180555555555556</v>
      </c>
      <c r="H143" s="726" t="n">
        <v>2009</v>
      </c>
      <c r="I143" s="180" t="n">
        <v>80</v>
      </c>
      <c r="J143" s="727" t="n">
        <v>0.993055555555556</v>
      </c>
      <c r="K143" s="48" t="n">
        <v>4000</v>
      </c>
      <c r="L143" s="728" t="n">
        <v>62.4</v>
      </c>
      <c r="M143" s="180" t="s">
        <v>19</v>
      </c>
      <c r="N143" s="728" t="s">
        <v>20</v>
      </c>
      <c r="O143" s="726" t="s">
        <v>43</v>
      </c>
      <c r="P143" s="726"/>
      <c r="Q143" s="726"/>
      <c r="R143" s="726"/>
    </row>
    <row r="144" customFormat="false" ht="15" hidden="false" customHeight="false" outlineLevel="0" collapsed="false">
      <c r="B144" s="726" t="s">
        <v>162</v>
      </c>
      <c r="C144" s="726" t="n">
        <v>2009</v>
      </c>
      <c r="D144" s="180" t="n">
        <v>80</v>
      </c>
      <c r="E144" s="727" t="n">
        <v>0.8125</v>
      </c>
      <c r="F144" s="180" t="n">
        <v>0</v>
      </c>
      <c r="G144" s="727" t="n">
        <v>0.180555555555556</v>
      </c>
      <c r="H144" s="726" t="n">
        <v>2009</v>
      </c>
      <c r="I144" s="180" t="n">
        <v>80</v>
      </c>
      <c r="J144" s="727" t="n">
        <v>0.993055555555556</v>
      </c>
      <c r="K144" s="48" t="n">
        <v>0</v>
      </c>
      <c r="L144" s="728" t="n">
        <v>8.5</v>
      </c>
      <c r="M144" s="180" t="s">
        <v>23</v>
      </c>
      <c r="N144" s="728"/>
      <c r="O144" s="726"/>
      <c r="P144" s="726"/>
      <c r="Q144" s="726"/>
      <c r="R144" s="726"/>
    </row>
    <row r="145" customFormat="false" ht="15" hidden="false" customHeight="false" outlineLevel="0" collapsed="false">
      <c r="B145" s="726" t="s">
        <v>163</v>
      </c>
      <c r="C145" s="726" t="n">
        <v>2009</v>
      </c>
      <c r="D145" s="180" t="n">
        <v>80</v>
      </c>
      <c r="E145" s="727" t="n">
        <v>0.993055555555556</v>
      </c>
      <c r="F145" s="180" t="n">
        <v>0</v>
      </c>
      <c r="G145" s="727" t="n">
        <v>0.0618055555555556</v>
      </c>
      <c r="H145" s="726" t="n">
        <v>2009</v>
      </c>
      <c r="I145" s="180" t="n">
        <v>81</v>
      </c>
      <c r="J145" s="727" t="n">
        <v>0.0548611111111111</v>
      </c>
      <c r="K145" s="48" t="n">
        <v>4000</v>
      </c>
      <c r="L145" s="728" t="n">
        <v>21.36</v>
      </c>
      <c r="M145" s="180" t="s">
        <v>23</v>
      </c>
      <c r="N145" s="728"/>
      <c r="O145" s="726"/>
      <c r="P145" s="726"/>
      <c r="Q145" s="726"/>
      <c r="R145" s="726"/>
    </row>
    <row r="146" customFormat="false" ht="15" hidden="false" customHeight="false" outlineLevel="0" collapsed="false">
      <c r="B146" s="726" t="s">
        <v>164</v>
      </c>
      <c r="C146" s="726" t="n">
        <v>2009</v>
      </c>
      <c r="D146" s="180" t="n">
        <v>81</v>
      </c>
      <c r="E146" s="727" t="n">
        <v>0.0972222222222222</v>
      </c>
      <c r="F146" s="180" t="n">
        <v>0</v>
      </c>
      <c r="G146" s="727" t="n">
        <v>0.333333333333333</v>
      </c>
      <c r="H146" s="726" t="n">
        <v>2009</v>
      </c>
      <c r="I146" s="180" t="n">
        <v>81</v>
      </c>
      <c r="J146" s="727" t="n">
        <v>0.430555555555556</v>
      </c>
      <c r="K146" s="48" t="n">
        <v>3000</v>
      </c>
      <c r="L146" s="728" t="n">
        <v>86.4</v>
      </c>
      <c r="M146" s="180" t="s">
        <v>23</v>
      </c>
      <c r="N146" s="728"/>
      <c r="O146" s="726"/>
      <c r="P146" s="726"/>
      <c r="Q146" s="726"/>
      <c r="R146" s="726"/>
    </row>
    <row r="147" customFormat="false" ht="15" hidden="false" customHeight="false" outlineLevel="0" collapsed="false">
      <c r="B147" s="726" t="s">
        <v>165</v>
      </c>
      <c r="C147" s="726" t="n">
        <v>2009</v>
      </c>
      <c r="D147" s="180" t="n">
        <v>81</v>
      </c>
      <c r="E147" s="727" t="n">
        <v>0.458333333333333</v>
      </c>
      <c r="F147" s="180" t="n">
        <v>0</v>
      </c>
      <c r="G147" s="727" t="n">
        <v>0.0520833333333333</v>
      </c>
      <c r="H147" s="726" t="n">
        <v>2009</v>
      </c>
      <c r="I147" s="180" t="n">
        <v>81</v>
      </c>
      <c r="J147" s="727" t="n">
        <v>0.510416666666667</v>
      </c>
      <c r="K147" s="48" t="n">
        <v>4000</v>
      </c>
      <c r="L147" s="728" t="n">
        <v>18</v>
      </c>
      <c r="M147" s="180" t="s">
        <v>23</v>
      </c>
      <c r="N147" s="728"/>
      <c r="O147" s="726"/>
      <c r="P147" s="726"/>
      <c r="Q147" s="726"/>
      <c r="R147" s="726"/>
    </row>
    <row r="148" customFormat="false" ht="15" hidden="false" customHeight="false" outlineLevel="0" collapsed="false">
      <c r="B148" s="726" t="s">
        <v>166</v>
      </c>
      <c r="C148" s="726" t="n">
        <v>2009</v>
      </c>
      <c r="D148" s="180" t="n">
        <v>81</v>
      </c>
      <c r="E148" s="727" t="n">
        <v>0.510416666666667</v>
      </c>
      <c r="F148" s="180" t="n">
        <v>0</v>
      </c>
      <c r="G148" s="727" t="n">
        <v>0.322222222222222</v>
      </c>
      <c r="H148" s="726" t="n">
        <v>2009</v>
      </c>
      <c r="I148" s="180" t="n">
        <v>81</v>
      </c>
      <c r="J148" s="727" t="n">
        <v>0.832638888888889</v>
      </c>
      <c r="K148" s="48" t="n">
        <v>4000</v>
      </c>
      <c r="L148" s="728" t="n">
        <v>111.36</v>
      </c>
      <c r="M148" s="180" t="s">
        <v>19</v>
      </c>
      <c r="N148" s="728" t="s">
        <v>20</v>
      </c>
      <c r="O148" s="726" t="s">
        <v>43</v>
      </c>
      <c r="P148" s="726"/>
      <c r="Q148" s="726"/>
      <c r="R148" s="726"/>
    </row>
    <row r="149" customFormat="false" ht="15" hidden="false" customHeight="false" outlineLevel="0" collapsed="false">
      <c r="B149" s="726" t="s">
        <v>167</v>
      </c>
      <c r="C149" s="726" t="n">
        <v>2009</v>
      </c>
      <c r="D149" s="180" t="n">
        <v>81</v>
      </c>
      <c r="E149" s="727" t="n">
        <v>0.510416666666667</v>
      </c>
      <c r="F149" s="180" t="n">
        <v>0</v>
      </c>
      <c r="G149" s="727" t="n">
        <v>0.322222222222222</v>
      </c>
      <c r="H149" s="726" t="n">
        <v>2009</v>
      </c>
      <c r="I149" s="180" t="n">
        <v>81</v>
      </c>
      <c r="J149" s="727" t="n">
        <v>0.832638888888889</v>
      </c>
      <c r="K149" s="48" t="n">
        <v>0</v>
      </c>
      <c r="L149" s="728" t="n">
        <v>13.5</v>
      </c>
      <c r="M149" s="180" t="s">
        <v>23</v>
      </c>
      <c r="N149" s="728"/>
      <c r="O149" s="726"/>
      <c r="P149" s="726"/>
      <c r="Q149" s="726"/>
      <c r="R149" s="726"/>
    </row>
    <row r="150" customFormat="false" ht="15" hidden="false" customHeight="false" outlineLevel="0" collapsed="false">
      <c r="B150" s="726" t="s">
        <v>168</v>
      </c>
      <c r="C150" s="726" t="n">
        <v>2009</v>
      </c>
      <c r="D150" s="180" t="n">
        <v>81</v>
      </c>
      <c r="E150" s="727" t="n">
        <v>0.832638888888889</v>
      </c>
      <c r="F150" s="180" t="n">
        <v>0</v>
      </c>
      <c r="G150" s="727" t="n">
        <v>0.195138888888889</v>
      </c>
      <c r="H150" s="726" t="n">
        <v>2009</v>
      </c>
      <c r="I150" s="180" t="n">
        <v>82</v>
      </c>
      <c r="J150" s="727" t="n">
        <v>0.0277777777777778</v>
      </c>
      <c r="K150" s="48" t="n">
        <v>4000</v>
      </c>
      <c r="L150" s="728" t="n">
        <v>67.44</v>
      </c>
      <c r="M150" s="180" t="s">
        <v>23</v>
      </c>
      <c r="N150" s="728"/>
      <c r="O150" s="726"/>
      <c r="P150" s="726"/>
      <c r="Q150" s="726"/>
      <c r="R150" s="726"/>
    </row>
    <row r="151" customFormat="false" ht="15" hidden="false" customHeight="false" outlineLevel="0" collapsed="false">
      <c r="B151" s="726" t="s">
        <v>169</v>
      </c>
      <c r="C151" s="726" t="n">
        <v>2009</v>
      </c>
      <c r="D151" s="180" t="n">
        <v>82</v>
      </c>
      <c r="E151" s="727" t="n">
        <v>0.0972222222222222</v>
      </c>
      <c r="F151" s="180" t="n">
        <v>0</v>
      </c>
      <c r="G151" s="727" t="n">
        <v>0.333333333333333</v>
      </c>
      <c r="H151" s="726" t="n">
        <v>2009</v>
      </c>
      <c r="I151" s="180" t="n">
        <v>82</v>
      </c>
      <c r="J151" s="727" t="n">
        <v>0.430555555555556</v>
      </c>
      <c r="K151" s="48" t="n">
        <v>3000</v>
      </c>
      <c r="L151" s="728" t="n">
        <v>86.4</v>
      </c>
      <c r="M151" s="180" t="s">
        <v>23</v>
      </c>
      <c r="N151" s="728"/>
      <c r="O151" s="726"/>
      <c r="P151" s="726"/>
      <c r="Q151" s="726"/>
      <c r="R151" s="726"/>
    </row>
    <row r="152" customFormat="false" ht="15" hidden="false" customHeight="false" outlineLevel="0" collapsed="false">
      <c r="B152" s="726" t="s">
        <v>170</v>
      </c>
      <c r="C152" s="726" t="n">
        <v>2009</v>
      </c>
      <c r="D152" s="180" t="n">
        <v>82</v>
      </c>
      <c r="E152" s="727" t="n">
        <v>0.458333333333333</v>
      </c>
      <c r="F152" s="180" t="n">
        <v>0</v>
      </c>
      <c r="G152" s="727" t="n">
        <v>0.548611111111111</v>
      </c>
      <c r="H152" s="726" t="n">
        <v>2009</v>
      </c>
      <c r="I152" s="180" t="n">
        <v>83</v>
      </c>
      <c r="J152" s="727" t="n">
        <v>0.00694444444444444</v>
      </c>
      <c r="K152" s="48" t="n">
        <v>4000</v>
      </c>
      <c r="L152" s="728" t="n">
        <v>189.6</v>
      </c>
      <c r="M152" s="180" t="s">
        <v>23</v>
      </c>
      <c r="N152" s="728"/>
      <c r="O152" s="726"/>
      <c r="P152" s="726"/>
      <c r="Q152" s="726"/>
      <c r="R152" s="726"/>
    </row>
    <row r="153" customFormat="false" ht="15" hidden="false" customHeight="false" outlineLevel="0" collapsed="false">
      <c r="B153" s="726" t="s">
        <v>171</v>
      </c>
      <c r="C153" s="726" t="n">
        <v>2009</v>
      </c>
      <c r="D153" s="180" t="n">
        <v>83</v>
      </c>
      <c r="E153" s="727" t="n">
        <v>0.0972222222222222</v>
      </c>
      <c r="F153" s="180" t="n">
        <v>0</v>
      </c>
      <c r="G153" s="727" t="n">
        <v>0.333333333333333</v>
      </c>
      <c r="H153" s="726" t="n">
        <v>2009</v>
      </c>
      <c r="I153" s="180" t="n">
        <v>83</v>
      </c>
      <c r="J153" s="727" t="n">
        <v>0.430555555555556</v>
      </c>
      <c r="K153" s="48" t="n">
        <v>3000</v>
      </c>
      <c r="L153" s="728" t="n">
        <v>86.4</v>
      </c>
      <c r="M153" s="180" t="s">
        <v>23</v>
      </c>
      <c r="N153" s="728"/>
      <c r="O153" s="726"/>
      <c r="P153" s="726"/>
      <c r="Q153" s="726"/>
      <c r="R153" s="726"/>
    </row>
    <row r="154" customFormat="false" ht="15" hidden="false" customHeight="false" outlineLevel="0" collapsed="false">
      <c r="B154" s="726" t="s">
        <v>172</v>
      </c>
      <c r="C154" s="726" t="n">
        <v>2009</v>
      </c>
      <c r="D154" s="180" t="n">
        <v>83</v>
      </c>
      <c r="E154" s="727" t="n">
        <v>0.458333333333333</v>
      </c>
      <c r="F154" s="180" t="n">
        <v>0</v>
      </c>
      <c r="G154" s="727" t="n">
        <v>0.0520833333333333</v>
      </c>
      <c r="H154" s="726" t="n">
        <v>2009</v>
      </c>
      <c r="I154" s="180" t="n">
        <v>83</v>
      </c>
      <c r="J154" s="727" t="n">
        <v>0.510416666666667</v>
      </c>
      <c r="K154" s="48" t="n">
        <v>4000</v>
      </c>
      <c r="L154" s="728" t="n">
        <v>18</v>
      </c>
      <c r="M154" s="180" t="s">
        <v>23</v>
      </c>
      <c r="N154" s="728"/>
      <c r="O154" s="726"/>
      <c r="P154" s="726"/>
      <c r="Q154" s="726"/>
      <c r="R154" s="726"/>
    </row>
    <row r="155" customFormat="false" ht="15" hidden="false" customHeight="false" outlineLevel="0" collapsed="false">
      <c r="B155" s="726" t="s">
        <v>173</v>
      </c>
      <c r="C155" s="726" t="n">
        <v>2009</v>
      </c>
      <c r="D155" s="180" t="n">
        <v>83</v>
      </c>
      <c r="E155" s="727" t="n">
        <v>0.59375</v>
      </c>
      <c r="F155" s="180" t="n">
        <v>0</v>
      </c>
      <c r="G155" s="727" t="n">
        <v>0.423611111111111</v>
      </c>
      <c r="H155" s="726" t="n">
        <v>2009</v>
      </c>
      <c r="I155" s="180" t="n">
        <v>84</v>
      </c>
      <c r="J155" s="727" t="n">
        <v>0.0173611111111111</v>
      </c>
      <c r="K155" s="48" t="n">
        <v>4000</v>
      </c>
      <c r="L155" s="728" t="n">
        <v>146.4</v>
      </c>
      <c r="M155" s="180" t="s">
        <v>19</v>
      </c>
      <c r="N155" s="728" t="s">
        <v>27</v>
      </c>
      <c r="O155" s="726" t="s">
        <v>21</v>
      </c>
      <c r="P155" s="726"/>
      <c r="Q155" s="726"/>
      <c r="R155" s="726"/>
    </row>
    <row r="156" customFormat="false" ht="15" hidden="false" customHeight="false" outlineLevel="0" collapsed="false">
      <c r="B156" s="726" t="s">
        <v>174</v>
      </c>
      <c r="C156" s="726" t="n">
        <v>2009</v>
      </c>
      <c r="D156" s="180" t="n">
        <v>84</v>
      </c>
      <c r="E156" s="727" t="n">
        <v>0.0868055555555556</v>
      </c>
      <c r="F156" s="180" t="n">
        <v>0</v>
      </c>
      <c r="G156" s="727" t="n">
        <v>0.333333333333333</v>
      </c>
      <c r="H156" s="726" t="n">
        <v>2009</v>
      </c>
      <c r="I156" s="180" t="n">
        <v>84</v>
      </c>
      <c r="J156" s="727" t="n">
        <v>0.420138888888889</v>
      </c>
      <c r="K156" s="48" t="n">
        <v>3000</v>
      </c>
      <c r="L156" s="728" t="n">
        <v>86.4</v>
      </c>
      <c r="M156" s="180" t="s">
        <v>23</v>
      </c>
      <c r="N156" s="728"/>
      <c r="O156" s="726"/>
      <c r="P156" s="726"/>
      <c r="Q156" s="726"/>
      <c r="R156" s="726"/>
    </row>
    <row r="157" customFormat="false" ht="15" hidden="false" customHeight="false" outlineLevel="0" collapsed="false">
      <c r="B157" s="726" t="s">
        <v>175</v>
      </c>
      <c r="C157" s="726" t="n">
        <v>2009</v>
      </c>
      <c r="D157" s="180" t="n">
        <v>85</v>
      </c>
      <c r="E157" s="727" t="n">
        <v>0.0868055555555556</v>
      </c>
      <c r="F157" s="180" t="n">
        <v>0</v>
      </c>
      <c r="G157" s="727" t="n">
        <v>0.333333333333333</v>
      </c>
      <c r="H157" s="726" t="n">
        <v>2009</v>
      </c>
      <c r="I157" s="180" t="n">
        <v>85</v>
      </c>
      <c r="J157" s="727" t="n">
        <v>0.420138888888889</v>
      </c>
      <c r="K157" s="48" t="n">
        <v>3000</v>
      </c>
      <c r="L157" s="728" t="n">
        <v>86.4</v>
      </c>
      <c r="M157" s="180" t="s">
        <v>23</v>
      </c>
      <c r="N157" s="728"/>
      <c r="O157" s="726"/>
      <c r="P157" s="726"/>
      <c r="Q157" s="726"/>
      <c r="R157" s="726"/>
    </row>
    <row r="158" customFormat="false" ht="15" hidden="false" customHeight="false" outlineLevel="0" collapsed="false">
      <c r="B158" s="726"/>
      <c r="C158" s="726"/>
      <c r="D158" s="180"/>
      <c r="E158" s="180"/>
      <c r="F158" s="725"/>
      <c r="G158" s="180"/>
      <c r="H158" s="725"/>
      <c r="I158" s="725"/>
      <c r="J158" s="725"/>
      <c r="L158" s="725"/>
      <c r="M158" s="180"/>
      <c r="N158" s="728"/>
      <c r="O158" s="726"/>
      <c r="P158" s="726"/>
      <c r="Q158" s="726"/>
      <c r="R158" s="726"/>
    </row>
    <row r="159" customFormat="false" ht="15" hidden="false" customHeight="false" outlineLevel="0" collapsed="false">
      <c r="B159" s="726"/>
      <c r="C159" s="726"/>
      <c r="D159" s="180"/>
      <c r="E159" s="180"/>
      <c r="F159" s="725"/>
      <c r="G159" s="180"/>
      <c r="H159" s="725"/>
      <c r="I159" s="725"/>
      <c r="J159" s="725"/>
      <c r="L159" s="725"/>
      <c r="M159" s="180"/>
      <c r="N159" s="728"/>
      <c r="O159" s="726"/>
      <c r="P159" s="726"/>
      <c r="Q159" s="726"/>
      <c r="R159" s="726"/>
    </row>
    <row r="160" customFormat="false" ht="15" hidden="false" customHeight="false" outlineLevel="0" collapsed="false">
      <c r="B160" s="726"/>
      <c r="C160" s="726"/>
      <c r="D160" s="180"/>
      <c r="E160" s="180"/>
      <c r="F160" s="725"/>
      <c r="G160" s="180"/>
      <c r="H160" s="725"/>
      <c r="I160" s="725"/>
      <c r="J160" s="725"/>
      <c r="L160" s="725"/>
      <c r="M160" s="180"/>
      <c r="N160" s="728"/>
      <c r="O160" s="726"/>
      <c r="P160" s="726"/>
      <c r="Q160" s="726"/>
      <c r="R160" s="726"/>
    </row>
    <row r="161" customFormat="false" ht="15" hidden="false" customHeight="false" outlineLevel="0" collapsed="false">
      <c r="B161" s="726"/>
      <c r="C161" s="726"/>
      <c r="D161" s="180"/>
      <c r="E161" s="180"/>
      <c r="F161" s="725"/>
      <c r="G161" s="180"/>
      <c r="H161" s="725"/>
      <c r="I161" s="725"/>
      <c r="J161" s="725"/>
      <c r="L161" s="725"/>
      <c r="M161" s="180"/>
      <c r="N161" s="728"/>
      <c r="O161" s="726"/>
      <c r="P161" s="726"/>
      <c r="Q161" s="726"/>
      <c r="R161" s="726"/>
    </row>
    <row r="162" customFormat="false" ht="15" hidden="false" customHeight="false" outlineLevel="0" collapsed="false">
      <c r="B162" s="726"/>
      <c r="C162" s="726"/>
      <c r="D162" s="180"/>
      <c r="E162" s="180"/>
      <c r="F162" s="725"/>
      <c r="G162" s="180"/>
      <c r="H162" s="725"/>
      <c r="I162" s="725"/>
      <c r="J162" s="725"/>
      <c r="L162" s="725"/>
      <c r="M162" s="180"/>
      <c r="N162" s="728"/>
      <c r="O162" s="726"/>
      <c r="P162" s="726"/>
      <c r="Q162" s="726"/>
      <c r="R162" s="726"/>
    </row>
    <row r="163" customFormat="false" ht="15" hidden="false" customHeight="false" outlineLevel="0" collapsed="false">
      <c r="B163" s="726"/>
      <c r="C163" s="726"/>
      <c r="D163" s="180"/>
      <c r="E163" s="180"/>
      <c r="F163" s="725"/>
      <c r="G163" s="180"/>
      <c r="H163" s="725"/>
      <c r="I163" s="725"/>
      <c r="J163" s="725"/>
      <c r="L163" s="725"/>
      <c r="M163" s="180"/>
      <c r="N163" s="728"/>
      <c r="O163" s="726"/>
      <c r="P163" s="726"/>
      <c r="Q163" s="726"/>
      <c r="R163" s="726"/>
    </row>
    <row r="164" customFormat="false" ht="15" hidden="false" customHeight="false" outlineLevel="0" collapsed="false">
      <c r="B164" s="726"/>
      <c r="C164" s="726"/>
      <c r="D164" s="180"/>
      <c r="E164" s="180"/>
      <c r="F164" s="725"/>
      <c r="G164" s="180"/>
      <c r="H164" s="725"/>
      <c r="I164" s="725"/>
      <c r="J164" s="725"/>
      <c r="L164" s="725"/>
      <c r="M164" s="180"/>
      <c r="N164" s="728"/>
      <c r="O164" s="726"/>
      <c r="P164" s="726"/>
      <c r="Q164" s="726"/>
      <c r="R164" s="726"/>
    </row>
    <row r="165" customFormat="false" ht="15" hidden="false" customHeight="false" outlineLevel="0" collapsed="false">
      <c r="B165" s="726"/>
      <c r="C165" s="726"/>
      <c r="D165" s="180"/>
      <c r="E165" s="180"/>
      <c r="F165" s="725"/>
      <c r="G165" s="180"/>
      <c r="H165" s="725"/>
      <c r="I165" s="725"/>
      <c r="J165" s="725"/>
      <c r="L165" s="725"/>
      <c r="M165" s="180"/>
      <c r="N165" s="728"/>
      <c r="O165" s="726"/>
      <c r="P165" s="726"/>
      <c r="Q165" s="726"/>
      <c r="R165" s="726"/>
    </row>
    <row r="166" customFormat="false" ht="15" hidden="false" customHeight="false" outlineLevel="0" collapsed="false">
      <c r="B166" s="726"/>
      <c r="C166" s="726"/>
      <c r="D166" s="180"/>
      <c r="E166" s="180"/>
      <c r="F166" s="725"/>
      <c r="G166" s="180"/>
      <c r="H166" s="725"/>
      <c r="I166" s="725"/>
      <c r="J166" s="725"/>
      <c r="L166" s="725"/>
      <c r="M166" s="180"/>
      <c r="N166" s="728"/>
      <c r="O166" s="726"/>
      <c r="P166" s="726"/>
      <c r="Q166" s="726"/>
      <c r="R166" s="726"/>
    </row>
    <row r="167" customFormat="false" ht="15" hidden="false" customHeight="false" outlineLevel="0" collapsed="false">
      <c r="B167" s="726"/>
      <c r="C167" s="726"/>
      <c r="D167" s="180"/>
      <c r="E167" s="180"/>
      <c r="F167" s="725"/>
      <c r="G167" s="180"/>
      <c r="H167" s="725"/>
      <c r="I167" s="725"/>
      <c r="J167" s="725"/>
      <c r="L167" s="725"/>
      <c r="M167" s="180"/>
      <c r="N167" s="728"/>
      <c r="O167" s="726"/>
      <c r="P167" s="726"/>
      <c r="Q167" s="726"/>
      <c r="R167" s="726"/>
    </row>
    <row r="168" customFormat="false" ht="15" hidden="false" customHeight="false" outlineLevel="0" collapsed="false">
      <c r="B168" s="726"/>
      <c r="C168" s="726"/>
      <c r="D168" s="180"/>
      <c r="E168" s="180"/>
      <c r="F168" s="725"/>
      <c r="G168" s="180"/>
      <c r="H168" s="725"/>
      <c r="I168" s="725"/>
      <c r="J168" s="725"/>
      <c r="L168" s="725"/>
      <c r="M168" s="180"/>
      <c r="N168" s="728"/>
      <c r="O168" s="726"/>
      <c r="P168" s="726"/>
      <c r="Q168" s="726"/>
      <c r="R168" s="726"/>
    </row>
    <row r="169" customFormat="false" ht="15" hidden="false" customHeight="false" outlineLevel="0" collapsed="false">
      <c r="B169" s="726"/>
      <c r="C169" s="726"/>
      <c r="D169" s="180"/>
      <c r="E169" s="180"/>
      <c r="F169" s="725"/>
      <c r="G169" s="180"/>
      <c r="H169" s="725"/>
      <c r="I169" s="725"/>
      <c r="J169" s="725"/>
      <c r="L169" s="725"/>
      <c r="M169" s="180"/>
      <c r="N169" s="728"/>
      <c r="O169" s="726"/>
      <c r="P169" s="726"/>
      <c r="Q169" s="726"/>
      <c r="R169" s="726"/>
    </row>
    <row r="170" customFormat="false" ht="15" hidden="false" customHeight="false" outlineLevel="0" collapsed="false">
      <c r="B170" s="726"/>
      <c r="C170" s="726"/>
      <c r="D170" s="180"/>
      <c r="E170" s="180"/>
      <c r="F170" s="725"/>
      <c r="G170" s="180"/>
      <c r="H170" s="725"/>
      <c r="I170" s="725"/>
      <c r="J170" s="725"/>
      <c r="L170" s="725"/>
      <c r="M170" s="180"/>
      <c r="N170" s="728"/>
      <c r="O170" s="726"/>
      <c r="P170" s="726"/>
      <c r="Q170" s="726"/>
      <c r="R170" s="726"/>
    </row>
    <row r="171" customFormat="false" ht="15" hidden="false" customHeight="false" outlineLevel="0" collapsed="false">
      <c r="B171" s="726"/>
      <c r="C171" s="726"/>
      <c r="D171" s="180"/>
      <c r="E171" s="180"/>
      <c r="F171" s="725"/>
      <c r="G171" s="180"/>
      <c r="H171" s="725"/>
      <c r="I171" s="725"/>
      <c r="J171" s="725"/>
      <c r="L171" s="725"/>
      <c r="M171" s="180"/>
      <c r="N171" s="728"/>
      <c r="O171" s="726"/>
      <c r="P171" s="726"/>
      <c r="Q171" s="726"/>
      <c r="R171" s="726"/>
    </row>
    <row r="172" customFormat="false" ht="15" hidden="false" customHeight="false" outlineLevel="0" collapsed="false">
      <c r="B172" s="726"/>
      <c r="C172" s="726"/>
      <c r="D172" s="180"/>
      <c r="E172" s="180"/>
      <c r="F172" s="725"/>
      <c r="G172" s="180"/>
      <c r="H172" s="725"/>
      <c r="I172" s="725"/>
      <c r="J172" s="725"/>
      <c r="L172" s="725"/>
      <c r="M172" s="180"/>
      <c r="N172" s="728"/>
      <c r="O172" s="726"/>
      <c r="P172" s="726"/>
      <c r="Q172" s="726"/>
      <c r="R172" s="726"/>
    </row>
    <row r="173" customFormat="false" ht="15" hidden="false" customHeight="false" outlineLevel="0" collapsed="false">
      <c r="B173" s="726"/>
      <c r="C173" s="726"/>
      <c r="D173" s="180"/>
      <c r="E173" s="180"/>
      <c r="F173" s="725"/>
      <c r="G173" s="180"/>
      <c r="H173" s="725"/>
      <c r="I173" s="725"/>
      <c r="J173" s="725"/>
      <c r="L173" s="725"/>
      <c r="M173" s="180"/>
      <c r="N173" s="728"/>
      <c r="O173" s="726"/>
      <c r="P173" s="726"/>
      <c r="Q173" s="726"/>
      <c r="R173" s="726"/>
    </row>
    <row r="174" customFormat="false" ht="15" hidden="false" customHeight="false" outlineLevel="0" collapsed="false">
      <c r="B174" s="726"/>
      <c r="C174" s="726"/>
      <c r="D174" s="180"/>
      <c r="E174" s="180"/>
      <c r="F174" s="725"/>
      <c r="G174" s="180"/>
      <c r="H174" s="725"/>
      <c r="I174" s="725"/>
      <c r="J174" s="725"/>
      <c r="L174" s="725"/>
      <c r="M174" s="180"/>
      <c r="N174" s="728"/>
      <c r="O174" s="726"/>
      <c r="P174" s="726"/>
      <c r="Q174" s="726"/>
      <c r="R174" s="726"/>
    </row>
    <row r="175" customFormat="false" ht="15" hidden="false" customHeight="false" outlineLevel="0" collapsed="false">
      <c r="B175" s="726"/>
      <c r="C175" s="726"/>
      <c r="D175" s="180"/>
      <c r="E175" s="180"/>
      <c r="F175" s="725"/>
      <c r="G175" s="180"/>
      <c r="H175" s="725"/>
      <c r="I175" s="725"/>
      <c r="J175" s="725"/>
      <c r="L175" s="725"/>
      <c r="M175" s="180"/>
      <c r="N175" s="728"/>
      <c r="O175" s="726"/>
      <c r="P175" s="726"/>
      <c r="Q175" s="726"/>
      <c r="R175" s="726"/>
    </row>
    <row r="176" customFormat="false" ht="15" hidden="false" customHeight="false" outlineLevel="0" collapsed="false">
      <c r="B176" s="726"/>
      <c r="C176" s="726"/>
      <c r="D176" s="180"/>
      <c r="E176" s="180"/>
      <c r="F176" s="725"/>
      <c r="G176" s="180"/>
      <c r="H176" s="725"/>
      <c r="I176" s="725"/>
      <c r="J176" s="725"/>
      <c r="L176" s="725"/>
      <c r="M176" s="180"/>
      <c r="N176" s="728"/>
      <c r="O176" s="726"/>
      <c r="P176" s="726"/>
      <c r="Q176" s="726"/>
      <c r="R176" s="726"/>
    </row>
    <row r="177" customFormat="false" ht="15" hidden="false" customHeight="false" outlineLevel="0" collapsed="false">
      <c r="B177" s="726"/>
      <c r="C177" s="726"/>
      <c r="D177" s="180"/>
      <c r="E177" s="180"/>
      <c r="F177" s="725"/>
      <c r="G177" s="180"/>
      <c r="H177" s="725"/>
      <c r="I177" s="725"/>
      <c r="J177" s="725"/>
      <c r="L177" s="725"/>
      <c r="M177" s="180"/>
      <c r="N177" s="728"/>
      <c r="O177" s="726"/>
      <c r="P177" s="726"/>
      <c r="Q177" s="726"/>
      <c r="R177" s="726"/>
    </row>
    <row r="178" customFormat="false" ht="15" hidden="false" customHeight="false" outlineLevel="0" collapsed="false">
      <c r="B178" s="726"/>
      <c r="C178" s="726"/>
      <c r="D178" s="180"/>
      <c r="E178" s="180"/>
      <c r="F178" s="725"/>
      <c r="G178" s="180"/>
      <c r="H178" s="725"/>
      <c r="I178" s="725"/>
      <c r="J178" s="725"/>
      <c r="L178" s="725"/>
      <c r="M178" s="180"/>
      <c r="N178" s="728"/>
      <c r="O178" s="726"/>
      <c r="P178" s="726"/>
      <c r="Q178" s="726"/>
      <c r="R178" s="726"/>
    </row>
  </sheetData>
  <mergeCells count="3">
    <mergeCell ref="C4:E4"/>
    <mergeCell ref="F4:G4"/>
    <mergeCell ref="H4:J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15.41"/>
    <col collapsed="false" customWidth="fals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13" min="13" style="1" width="11.42"/>
    <col collapsed="false" customWidth="true" hidden="false" outlineLevel="0" max="14" min="14" style="1" width="16.99"/>
    <col collapsed="false" customWidth="true" hidden="false" outlineLevel="0" max="15" min="15" style="1" width="25.41"/>
    <col collapsed="false" customWidth="true" hidden="false" outlineLevel="0" max="16" min="16" style="1" width="27.56"/>
    <col collapsed="false" customWidth="true" hidden="false" outlineLevel="0" max="17" min="17" style="1" width="59.99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Q2" s="172" t="s">
        <v>197</v>
      </c>
      <c r="R2" s="134" t="n">
        <v>500</v>
      </c>
    </row>
    <row r="3" customFormat="false" ht="1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5.6" hidden="false" customHeight="true" outlineLevel="0" collapsed="false">
      <c r="A5" s="134"/>
      <c r="B5" s="135" t="s">
        <v>0</v>
      </c>
      <c r="C5" s="255" t="s">
        <v>1</v>
      </c>
      <c r="D5" s="255"/>
      <c r="E5" s="255"/>
      <c r="F5" s="255"/>
      <c r="G5" s="464" t="s">
        <v>2</v>
      </c>
      <c r="H5" s="255" t="s">
        <v>3</v>
      </c>
      <c r="I5" s="255"/>
      <c r="J5" s="255"/>
      <c r="K5" s="255"/>
      <c r="L5" s="136" t="s">
        <v>4</v>
      </c>
      <c r="M5" s="136" t="s">
        <v>5</v>
      </c>
      <c r="N5" s="135" t="s">
        <v>6</v>
      </c>
      <c r="O5" s="142" t="s">
        <v>7</v>
      </c>
      <c r="P5" s="142"/>
      <c r="Q5" s="142"/>
      <c r="R5" s="135" t="s">
        <v>198</v>
      </c>
    </row>
    <row r="6" customFormat="false" ht="32.45" hidden="false" customHeight="true" outlineLevel="0" collapsed="false">
      <c r="A6" s="134"/>
      <c r="B6" s="135"/>
      <c r="C6" s="256" t="s">
        <v>8</v>
      </c>
      <c r="D6" s="178" t="s">
        <v>9</v>
      </c>
      <c r="E6" s="178" t="s">
        <v>10</v>
      </c>
      <c r="F6" s="179" t="s">
        <v>11</v>
      </c>
      <c r="G6" s="179" t="s">
        <v>11</v>
      </c>
      <c r="H6" s="256" t="s">
        <v>8</v>
      </c>
      <c r="I6" s="177" t="s">
        <v>9</v>
      </c>
      <c r="J6" s="178" t="s">
        <v>10</v>
      </c>
      <c r="K6" s="179" t="s">
        <v>11</v>
      </c>
      <c r="L6" s="136"/>
      <c r="M6" s="136"/>
      <c r="N6" s="135"/>
      <c r="O6" s="532" t="s">
        <v>12</v>
      </c>
      <c r="P6" s="533" t="s">
        <v>13</v>
      </c>
      <c r="Q6" s="9" t="s">
        <v>14</v>
      </c>
      <c r="R6" s="135"/>
    </row>
    <row r="7" customFormat="false" ht="15" hidden="false" customHeight="false" outlineLevel="0" collapsed="false">
      <c r="A7" s="134"/>
      <c r="B7" s="259"/>
      <c r="C7" s="260"/>
      <c r="D7" s="261"/>
      <c r="E7" s="261"/>
      <c r="F7" s="266"/>
      <c r="G7" s="142"/>
      <c r="H7" s="260"/>
      <c r="I7" s="261"/>
      <c r="J7" s="261"/>
      <c r="K7" s="266"/>
      <c r="L7" s="268"/>
      <c r="M7" s="268"/>
      <c r="N7" s="259"/>
      <c r="O7" s="465"/>
      <c r="P7" s="261"/>
      <c r="Q7" s="534"/>
      <c r="R7" s="259"/>
    </row>
    <row r="8" customFormat="false" ht="15" hidden="false" customHeight="false" outlineLevel="0" collapsed="false">
      <c r="A8" s="134"/>
      <c r="B8" s="28" t="s">
        <v>15</v>
      </c>
      <c r="C8" s="29" t="n">
        <v>39495</v>
      </c>
      <c r="D8" s="30" t="n">
        <v>2009</v>
      </c>
      <c r="E8" s="30" t="n">
        <v>48</v>
      </c>
      <c r="F8" s="31" t="n">
        <v>0.524305555555556</v>
      </c>
      <c r="G8" s="535"/>
      <c r="H8" s="536"/>
      <c r="I8" s="537"/>
      <c r="J8" s="537"/>
      <c r="K8" s="538"/>
      <c r="L8" s="539"/>
      <c r="M8" s="539"/>
      <c r="N8" s="472"/>
      <c r="O8" s="540"/>
      <c r="P8" s="537"/>
      <c r="Q8" s="541"/>
      <c r="R8" s="542"/>
    </row>
    <row r="9" customFormat="false" ht="15" hidden="false" customHeight="false" outlineLevel="0" collapsed="false">
      <c r="A9" s="27" t="n">
        <v>3</v>
      </c>
      <c r="B9" s="28" t="s">
        <v>25</v>
      </c>
      <c r="C9" s="29" t="n">
        <v>39862</v>
      </c>
      <c r="D9" s="30" t="n">
        <v>2009</v>
      </c>
      <c r="E9" s="30" t="n">
        <v>49</v>
      </c>
      <c r="F9" s="31" t="n">
        <v>0.552083333333333</v>
      </c>
      <c r="G9" s="31" t="n">
        <v>0.0520833333333333</v>
      </c>
      <c r="H9" s="29" t="n">
        <v>39862</v>
      </c>
      <c r="I9" s="30" t="n">
        <v>2009</v>
      </c>
      <c r="J9" s="30" t="n">
        <v>49</v>
      </c>
      <c r="K9" s="31" t="n">
        <v>0.604166666666667</v>
      </c>
      <c r="L9" s="41" t="n">
        <v>4000</v>
      </c>
      <c r="M9" s="42" t="n">
        <v>18</v>
      </c>
      <c r="N9" s="43" t="s">
        <v>23</v>
      </c>
      <c r="O9" s="44"/>
      <c r="P9" s="45"/>
      <c r="Q9" s="475"/>
      <c r="R9" s="542" t="n">
        <f aca="false">A9-1+$R$2</f>
        <v>502</v>
      </c>
    </row>
    <row r="10" customFormat="false" ht="15" hidden="false" customHeight="false" outlineLevel="0" collapsed="false">
      <c r="A10" s="27" t="n">
        <v>22</v>
      </c>
      <c r="B10" s="28" t="s">
        <v>47</v>
      </c>
      <c r="C10" s="29" t="n">
        <v>39868</v>
      </c>
      <c r="D10" s="30" t="n">
        <v>2009</v>
      </c>
      <c r="E10" s="30" t="n">
        <v>55</v>
      </c>
      <c r="F10" s="31" t="n">
        <v>0.53125</v>
      </c>
      <c r="G10" s="31" t="n">
        <v>0.0520833333333333</v>
      </c>
      <c r="H10" s="29" t="n">
        <v>39868</v>
      </c>
      <c r="I10" s="30" t="n">
        <v>2009</v>
      </c>
      <c r="J10" s="30" t="n">
        <v>55</v>
      </c>
      <c r="K10" s="31" t="n">
        <v>0.583333333333333</v>
      </c>
      <c r="L10" s="41" t="n">
        <v>4000</v>
      </c>
      <c r="M10" s="42" t="n">
        <v>18</v>
      </c>
      <c r="N10" s="43" t="s">
        <v>23</v>
      </c>
      <c r="O10" s="44"/>
      <c r="P10" s="45"/>
      <c r="Q10" s="475"/>
      <c r="R10" s="542" t="n">
        <f aca="false">A10-1+$R$2</f>
        <v>521</v>
      </c>
    </row>
    <row r="11" customFormat="false" ht="15" hidden="false" customHeight="false" outlineLevel="0" collapsed="false">
      <c r="A11" s="27" t="n">
        <v>52</v>
      </c>
      <c r="B11" s="28" t="s">
        <v>84</v>
      </c>
      <c r="C11" s="29" t="n">
        <v>39874</v>
      </c>
      <c r="D11" s="30" t="n">
        <v>2009</v>
      </c>
      <c r="E11" s="30" t="n">
        <v>61</v>
      </c>
      <c r="F11" s="31" t="n">
        <v>0.208333333333333</v>
      </c>
      <c r="G11" s="31" t="n">
        <v>0.0520833333333333</v>
      </c>
      <c r="H11" s="29" t="n">
        <v>39874</v>
      </c>
      <c r="I11" s="30" t="n">
        <v>2009</v>
      </c>
      <c r="J11" s="30" t="n">
        <v>61</v>
      </c>
      <c r="K11" s="31" t="n">
        <v>0.260416666666667</v>
      </c>
      <c r="L11" s="41" t="n">
        <v>4000</v>
      </c>
      <c r="M11" s="42" t="n">
        <v>18</v>
      </c>
      <c r="N11" s="43" t="s">
        <v>23</v>
      </c>
      <c r="O11" s="44"/>
      <c r="P11" s="45"/>
      <c r="Q11" s="40"/>
      <c r="R11" s="542" t="n">
        <f aca="false">A11-1+$R$2</f>
        <v>551</v>
      </c>
    </row>
    <row r="12" customFormat="false" ht="15" hidden="false" customHeight="false" outlineLevel="0" collapsed="false">
      <c r="A12" s="27" t="n">
        <v>63</v>
      </c>
      <c r="B12" s="28" t="s">
        <v>95</v>
      </c>
      <c r="C12" s="29" t="n">
        <v>39877</v>
      </c>
      <c r="D12" s="30" t="n">
        <v>2009</v>
      </c>
      <c r="E12" s="30" t="n">
        <v>64</v>
      </c>
      <c r="F12" s="31" t="n">
        <v>0.197916666666667</v>
      </c>
      <c r="G12" s="31" t="n">
        <v>0.0520833333333333</v>
      </c>
      <c r="H12" s="29" t="n">
        <v>39877</v>
      </c>
      <c r="I12" s="30" t="n">
        <v>2009</v>
      </c>
      <c r="J12" s="30" t="n">
        <v>64</v>
      </c>
      <c r="K12" s="31" t="n">
        <v>0.25</v>
      </c>
      <c r="L12" s="41" t="n">
        <v>4000</v>
      </c>
      <c r="M12" s="42" t="n">
        <v>18</v>
      </c>
      <c r="N12" s="43" t="s">
        <v>23</v>
      </c>
      <c r="O12" s="44"/>
      <c r="P12" s="45"/>
      <c r="Q12" s="40"/>
      <c r="R12" s="542" t="n">
        <f aca="false">A12-1+$R$2</f>
        <v>562</v>
      </c>
    </row>
    <row r="13" customFormat="false" ht="15" hidden="false" customHeight="false" outlineLevel="0" collapsed="false">
      <c r="A13" s="27" t="n">
        <v>72</v>
      </c>
      <c r="B13" s="28" t="s">
        <v>106</v>
      </c>
      <c r="C13" s="29" t="n">
        <v>39879</v>
      </c>
      <c r="D13" s="30" t="n">
        <v>2009</v>
      </c>
      <c r="E13" s="30" t="n">
        <v>66</v>
      </c>
      <c r="F13" s="31" t="n">
        <v>0.534722222222222</v>
      </c>
      <c r="G13" s="31" t="n">
        <v>0.0520833333333333</v>
      </c>
      <c r="H13" s="29" t="n">
        <v>39879</v>
      </c>
      <c r="I13" s="30" t="n">
        <v>2009</v>
      </c>
      <c r="J13" s="30" t="n">
        <v>66</v>
      </c>
      <c r="K13" s="31" t="n">
        <v>0.586805555555556</v>
      </c>
      <c r="L13" s="41" t="n">
        <v>4000</v>
      </c>
      <c r="M13" s="42" t="n">
        <v>18</v>
      </c>
      <c r="N13" s="43" t="s">
        <v>23</v>
      </c>
      <c r="O13" s="44"/>
      <c r="P13" s="45"/>
      <c r="Q13" s="40"/>
      <c r="R13" s="542" t="n">
        <f aca="false">A13-1+$R$2</f>
        <v>571</v>
      </c>
    </row>
    <row r="14" customFormat="false" ht="15" hidden="false" customHeight="false" outlineLevel="0" collapsed="false">
      <c r="A14" s="27" t="n">
        <v>102</v>
      </c>
      <c r="B14" s="28" t="s">
        <v>140</v>
      </c>
      <c r="C14" s="29" t="n">
        <v>39888</v>
      </c>
      <c r="D14" s="30" t="n">
        <v>2009</v>
      </c>
      <c r="E14" s="30" t="n">
        <v>75</v>
      </c>
      <c r="F14" s="31" t="n">
        <v>0.166666666666667</v>
      </c>
      <c r="G14" s="31" t="n">
        <v>0.0520833333333333</v>
      </c>
      <c r="H14" s="29" t="n">
        <v>39888</v>
      </c>
      <c r="I14" s="30" t="n">
        <v>2009</v>
      </c>
      <c r="J14" s="30" t="n">
        <v>75</v>
      </c>
      <c r="K14" s="31" t="n">
        <v>0.21875</v>
      </c>
      <c r="L14" s="41" t="n">
        <v>4000</v>
      </c>
      <c r="M14" s="42" t="n">
        <v>18</v>
      </c>
      <c r="N14" s="43" t="s">
        <v>23</v>
      </c>
      <c r="O14" s="44"/>
      <c r="P14" s="45"/>
      <c r="Q14" s="543"/>
      <c r="R14" s="542" t="n">
        <f aca="false">A14-1+$R$2</f>
        <v>601</v>
      </c>
    </row>
    <row r="15" customFormat="false" ht="15" hidden="false" customHeight="false" outlineLevel="0" collapsed="false">
      <c r="A15" s="27" t="n">
        <v>109</v>
      </c>
      <c r="B15" s="28" t="s">
        <v>148</v>
      </c>
      <c r="C15" s="29" t="n">
        <v>39890</v>
      </c>
      <c r="D15" s="30" t="n">
        <v>2009</v>
      </c>
      <c r="E15" s="30" t="n">
        <v>77</v>
      </c>
      <c r="F15" s="31" t="n">
        <v>0.15625</v>
      </c>
      <c r="G15" s="31" t="n">
        <v>0.0520833333333333</v>
      </c>
      <c r="H15" s="29" t="n">
        <v>39890</v>
      </c>
      <c r="I15" s="30" t="n">
        <v>2009</v>
      </c>
      <c r="J15" s="30" t="n">
        <v>77</v>
      </c>
      <c r="K15" s="31" t="n">
        <v>0.208333333333333</v>
      </c>
      <c r="L15" s="41" t="n">
        <v>4000</v>
      </c>
      <c r="M15" s="42" t="n">
        <v>18</v>
      </c>
      <c r="N15" s="43" t="s">
        <v>23</v>
      </c>
      <c r="O15" s="44"/>
      <c r="P15" s="45"/>
      <c r="Q15" s="544"/>
      <c r="R15" s="542" t="n">
        <f aca="false">A15-1+$R$2</f>
        <v>608</v>
      </c>
    </row>
    <row r="16" customFormat="false" ht="15" hidden="false" customHeight="false" outlineLevel="0" collapsed="false">
      <c r="A16" s="27" t="n">
        <v>123</v>
      </c>
      <c r="B16" s="28" t="s">
        <v>165</v>
      </c>
      <c r="C16" s="29" t="n">
        <v>39894</v>
      </c>
      <c r="D16" s="30" t="n">
        <v>2009</v>
      </c>
      <c r="E16" s="30" t="n">
        <v>81</v>
      </c>
      <c r="F16" s="31" t="n">
        <v>0.458333333333333</v>
      </c>
      <c r="G16" s="31" t="n">
        <v>0.0520833333333333</v>
      </c>
      <c r="H16" s="29" t="n">
        <v>39894</v>
      </c>
      <c r="I16" s="30" t="n">
        <v>2009</v>
      </c>
      <c r="J16" s="30" t="n">
        <v>81</v>
      </c>
      <c r="K16" s="31" t="n">
        <v>0.510416666666667</v>
      </c>
      <c r="L16" s="41" t="n">
        <v>4000</v>
      </c>
      <c r="M16" s="42" t="n">
        <v>18</v>
      </c>
      <c r="N16" s="43" t="s">
        <v>23</v>
      </c>
      <c r="O16" s="44"/>
      <c r="P16" s="45"/>
      <c r="Q16" s="544"/>
      <c r="R16" s="542" t="n">
        <f aca="false">A16-1+$R$2</f>
        <v>622</v>
      </c>
    </row>
    <row r="17" customFormat="false" ht="15.75" hidden="false" customHeight="false" outlineLevel="0" collapsed="false">
      <c r="A17" s="27" t="n">
        <v>129</v>
      </c>
      <c r="B17" s="28" t="s">
        <v>172</v>
      </c>
      <c r="C17" s="29" t="n">
        <v>39896</v>
      </c>
      <c r="D17" s="30" t="n">
        <v>2009</v>
      </c>
      <c r="E17" s="30" t="n">
        <v>83</v>
      </c>
      <c r="F17" s="31" t="n">
        <v>0.458333333333333</v>
      </c>
      <c r="G17" s="31" t="n">
        <v>0.0520833333333333</v>
      </c>
      <c r="H17" s="29" t="n">
        <v>39896</v>
      </c>
      <c r="I17" s="30" t="n">
        <v>2009</v>
      </c>
      <c r="J17" s="30" t="n">
        <v>83</v>
      </c>
      <c r="K17" s="31" t="n">
        <v>0.510416666666667</v>
      </c>
      <c r="L17" s="41" t="n">
        <v>4000</v>
      </c>
      <c r="M17" s="42" t="n">
        <v>18</v>
      </c>
      <c r="N17" s="43" t="s">
        <v>23</v>
      </c>
      <c r="O17" s="44"/>
      <c r="P17" s="45"/>
      <c r="Q17" s="40"/>
      <c r="R17" s="542" t="n">
        <f aca="false">A17-1+$R$2</f>
        <v>628</v>
      </c>
    </row>
    <row r="18" customFormat="false" ht="15.75" hidden="false" customHeight="false" outlineLevel="0" collapsed="false">
      <c r="A18" s="134"/>
      <c r="B18" s="71" t="s">
        <v>176</v>
      </c>
      <c r="C18" s="63" t="n">
        <v>39532</v>
      </c>
      <c r="D18" s="64" t="n">
        <v>2009</v>
      </c>
      <c r="E18" s="64" t="n">
        <v>85</v>
      </c>
      <c r="F18" s="62" t="n">
        <v>0.420138888888889</v>
      </c>
      <c r="G18" s="545"/>
      <c r="H18" s="545"/>
      <c r="I18" s="224"/>
      <c r="J18" s="224"/>
      <c r="K18" s="545"/>
      <c r="L18" s="224"/>
      <c r="M18" s="224"/>
      <c r="N18" s="224"/>
      <c r="O18" s="546"/>
      <c r="P18" s="546"/>
      <c r="Q18" s="546"/>
      <c r="R18" s="224"/>
    </row>
    <row r="19" customFormat="false" ht="1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5" hidden="false" customHeight="false" outlineLevel="0" collapsed="false">
      <c r="A20" s="134" t="n">
        <f aca="false">COUNTA(A8:A18)</f>
        <v>9</v>
      </c>
      <c r="B20" s="134" t="s">
        <v>632</v>
      </c>
      <c r="C20" s="134"/>
      <c r="D20" s="134"/>
      <c r="E20" s="172" t="s">
        <v>611</v>
      </c>
      <c r="F20" s="134" t="n">
        <f aca="false">DAY(G20)</f>
        <v>30</v>
      </c>
      <c r="G20" s="230" t="n">
        <f aca="false">SUM(G9:G17)</f>
        <v>0.46875</v>
      </c>
      <c r="H20" s="230"/>
      <c r="I20" s="134"/>
      <c r="J20" s="134"/>
      <c r="K20" s="134"/>
      <c r="L20" s="172" t="s">
        <v>361</v>
      </c>
      <c r="M20" s="234" t="n">
        <f aca="false">SUM(M9:M17)</f>
        <v>162</v>
      </c>
      <c r="N20" s="134" t="s">
        <v>181</v>
      </c>
      <c r="O20" s="134"/>
      <c r="P20" s="234"/>
      <c r="Q20" s="234"/>
      <c r="R20" s="234"/>
    </row>
    <row r="21" customFormat="false" ht="15" hidden="false" customHeight="false" outlineLevel="0" collapsed="false">
      <c r="A21" s="134"/>
      <c r="B21" s="134"/>
      <c r="C21" s="134"/>
      <c r="D21" s="134"/>
      <c r="E21" s="134"/>
      <c r="F21" s="172"/>
      <c r="G21" s="230"/>
      <c r="H21" s="230"/>
      <c r="I21" s="134"/>
      <c r="J21" s="134"/>
      <c r="K21" s="134"/>
      <c r="L21" s="172"/>
      <c r="M21" s="234"/>
      <c r="N21" s="134"/>
      <c r="O21" s="134"/>
      <c r="P21" s="134"/>
      <c r="Q21" s="134"/>
      <c r="R21" s="234"/>
    </row>
    <row r="22" customFormat="false" ht="15" hidden="false" customHeight="false" outlineLevel="0" collapsed="false">
      <c r="A22" s="134"/>
      <c r="B22" s="134"/>
      <c r="C22" s="134"/>
      <c r="D22" s="134"/>
      <c r="E22" s="172" t="s">
        <v>633</v>
      </c>
      <c r="F22" s="134" t="n">
        <f aca="false">DAY(G22)</f>
        <v>30</v>
      </c>
      <c r="G22" s="230" t="n">
        <f aca="false">G20</f>
        <v>0.46875</v>
      </c>
      <c r="H22" s="547"/>
      <c r="I22" s="134"/>
      <c r="J22" s="134"/>
      <c r="K22" s="134"/>
      <c r="L22" s="134"/>
      <c r="M22" s="134"/>
      <c r="N22" s="234"/>
      <c r="O22" s="134"/>
      <c r="P22" s="134"/>
      <c r="Q22" s="134"/>
      <c r="R22" s="234"/>
    </row>
    <row r="23" customFormat="false" ht="15.7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234"/>
    </row>
    <row r="24" customFormat="false" ht="15" hidden="false" customHeight="true" outlineLevel="0" collapsed="false">
      <c r="A24" s="134"/>
      <c r="B24" s="135" t="s">
        <v>0</v>
      </c>
      <c r="C24" s="135" t="s">
        <v>371</v>
      </c>
      <c r="D24" s="173" t="s">
        <v>613</v>
      </c>
      <c r="E24" s="173"/>
      <c r="F24" s="173"/>
      <c r="G24" s="136" t="s">
        <v>372</v>
      </c>
      <c r="H24" s="173" t="s">
        <v>614</v>
      </c>
      <c r="I24" s="173"/>
      <c r="J24" s="135" t="s">
        <v>2</v>
      </c>
      <c r="K24" s="135" t="s">
        <v>615</v>
      </c>
      <c r="L24" s="135" t="s">
        <v>634</v>
      </c>
      <c r="M24" s="135"/>
      <c r="N24" s="135"/>
      <c r="O24" s="135" t="s">
        <v>635</v>
      </c>
      <c r="P24" s="135"/>
      <c r="Q24" s="133"/>
      <c r="R24" s="548"/>
    </row>
    <row r="25" customFormat="false" ht="35.25" hidden="false" customHeight="true" outlineLevel="0" collapsed="false">
      <c r="A25" s="134"/>
      <c r="B25" s="135"/>
      <c r="C25" s="135"/>
      <c r="D25" s="176" t="s">
        <v>616</v>
      </c>
      <c r="E25" s="178" t="s">
        <v>617</v>
      </c>
      <c r="F25" s="179" t="s">
        <v>618</v>
      </c>
      <c r="G25" s="136"/>
      <c r="H25" s="176" t="s">
        <v>617</v>
      </c>
      <c r="I25" s="179" t="s">
        <v>618</v>
      </c>
      <c r="J25" s="135"/>
      <c r="K25" s="135"/>
      <c r="L25" s="135"/>
      <c r="M25" s="135"/>
      <c r="N25" s="135"/>
      <c r="O25" s="135"/>
      <c r="P25" s="135"/>
      <c r="Q25" s="133" t="s">
        <v>636</v>
      </c>
      <c r="R25" s="548" t="s">
        <v>351</v>
      </c>
    </row>
    <row r="26" customFormat="false" ht="15" hidden="false" customHeight="false" outlineLevel="0" collapsed="false">
      <c r="A26" s="134"/>
      <c r="B26" s="181"/>
      <c r="C26" s="549"/>
      <c r="D26" s="187"/>
      <c r="E26" s="482"/>
      <c r="F26" s="186"/>
      <c r="G26" s="181"/>
      <c r="H26" s="187"/>
      <c r="I26" s="186"/>
      <c r="J26" s="181"/>
      <c r="K26" s="484"/>
      <c r="L26" s="485"/>
      <c r="M26" s="485"/>
      <c r="N26" s="485"/>
      <c r="O26" s="485"/>
      <c r="P26" s="485"/>
      <c r="Q26" s="550"/>
      <c r="R26" s="134"/>
    </row>
    <row r="27" customFormat="false" ht="15" hidden="false" customHeight="true" outlineLevel="0" collapsed="false">
      <c r="A27" s="27" t="n">
        <f aca="false">A9</f>
        <v>3</v>
      </c>
      <c r="B27" s="28" t="str">
        <f aca="false">B9</f>
        <v>CIRS_103TI_M30R2CLDF049_ISS</v>
      </c>
      <c r="C27" s="488" t="str">
        <f aca="false">IF(L9=2000,"Co-add",IF(L9=4000,"No Co-add",L9))</f>
        <v>No Co-add</v>
      </c>
      <c r="D27" s="489" t="s">
        <v>619</v>
      </c>
      <c r="E27" s="490" t="s">
        <v>619</v>
      </c>
      <c r="F27" s="491" t="s">
        <v>619</v>
      </c>
      <c r="G27" s="551" t="n">
        <v>0.5</v>
      </c>
      <c r="H27" s="280" t="s">
        <v>383</v>
      </c>
      <c r="I27" s="552" t="s">
        <v>383</v>
      </c>
      <c r="J27" s="553" t="n">
        <f aca="false">G9</f>
        <v>0.0520833333333333</v>
      </c>
      <c r="K27" s="554" t="n">
        <f aca="false">R9</f>
        <v>502</v>
      </c>
      <c r="L27" s="497" t="s">
        <v>637</v>
      </c>
      <c r="M27" s="497"/>
      <c r="N27" s="497"/>
      <c r="O27" s="497" t="s">
        <v>638</v>
      </c>
      <c r="P27" s="497"/>
      <c r="Q27" s="555"/>
      <c r="R27" s="200"/>
    </row>
    <row r="28" customFormat="false" ht="15" hidden="false" customHeight="true" outlineLevel="0" collapsed="false">
      <c r="A28" s="27" t="n">
        <f aca="false">A10</f>
        <v>22</v>
      </c>
      <c r="B28" s="28" t="str">
        <f aca="false">B10</f>
        <v>CIRS_104TI_M180R2HZ055_ISS</v>
      </c>
      <c r="C28" s="488" t="str">
        <f aca="false">IF(L10=2000,"Co-add",IF(L10=4000,"No Co-add",L10))</f>
        <v>No Co-add</v>
      </c>
      <c r="D28" s="489" t="s">
        <v>619</v>
      </c>
      <c r="E28" s="490" t="s">
        <v>619</v>
      </c>
      <c r="F28" s="491" t="s">
        <v>619</v>
      </c>
      <c r="G28" s="551" t="n">
        <v>0.5</v>
      </c>
      <c r="H28" s="280" t="s">
        <v>383</v>
      </c>
      <c r="I28" s="552" t="s">
        <v>383</v>
      </c>
      <c r="J28" s="553" t="n">
        <f aca="false">G10</f>
        <v>0.0520833333333333</v>
      </c>
      <c r="K28" s="554" t="n">
        <f aca="false">R10</f>
        <v>521</v>
      </c>
      <c r="L28" s="497" t="s">
        <v>639</v>
      </c>
      <c r="M28" s="497"/>
      <c r="N28" s="497"/>
      <c r="O28" s="497" t="s">
        <v>638</v>
      </c>
      <c r="P28" s="497"/>
      <c r="Q28" s="555"/>
      <c r="R28" s="200"/>
    </row>
    <row r="29" customFormat="false" ht="15" hidden="false" customHeight="true" outlineLevel="0" collapsed="false">
      <c r="A29" s="27" t="n">
        <f aca="false">A11</f>
        <v>52</v>
      </c>
      <c r="B29" s="28" t="str">
        <f aca="false">B11</f>
        <v>CIRS_104TI_M60R3CLD061_ISS</v>
      </c>
      <c r="C29" s="488" t="str">
        <f aca="false">IF(L11=2000,"Co-add",IF(L11=4000,"No Co-add",L11))</f>
        <v>No Co-add</v>
      </c>
      <c r="D29" s="489" t="s">
        <v>619</v>
      </c>
      <c r="E29" s="490" t="s">
        <v>619</v>
      </c>
      <c r="F29" s="491" t="s">
        <v>619</v>
      </c>
      <c r="G29" s="551" t="n">
        <v>0.5</v>
      </c>
      <c r="H29" s="280" t="s">
        <v>640</v>
      </c>
      <c r="I29" s="552" t="s">
        <v>640</v>
      </c>
      <c r="J29" s="553" t="n">
        <f aca="false">G11</f>
        <v>0.0520833333333333</v>
      </c>
      <c r="K29" s="554" t="n">
        <f aca="false">R11</f>
        <v>551</v>
      </c>
      <c r="L29" s="497" t="s">
        <v>641</v>
      </c>
      <c r="M29" s="497"/>
      <c r="N29" s="497"/>
      <c r="O29" s="497" t="s">
        <v>642</v>
      </c>
      <c r="P29" s="497"/>
      <c r="Q29" s="555"/>
      <c r="R29" s="200"/>
    </row>
    <row r="30" customFormat="false" ht="15" hidden="false" customHeight="true" outlineLevel="0" collapsed="false">
      <c r="A30" s="27" t="n">
        <f aca="false">A12</f>
        <v>63</v>
      </c>
      <c r="B30" s="28" t="str">
        <f aca="false">B12</f>
        <v>CIRS_105TI_M30R3CLD064_ISS</v>
      </c>
      <c r="C30" s="488" t="str">
        <f aca="false">IF(L12=2000,"Co-add",IF(L12=4000,"No Co-add",L12))</f>
        <v>No Co-add</v>
      </c>
      <c r="D30" s="489" t="s">
        <v>619</v>
      </c>
      <c r="E30" s="490" t="s">
        <v>619</v>
      </c>
      <c r="F30" s="491" t="s">
        <v>619</v>
      </c>
      <c r="G30" s="551" t="n">
        <v>0.5</v>
      </c>
      <c r="H30" s="280" t="s">
        <v>640</v>
      </c>
      <c r="I30" s="552" t="s">
        <v>640</v>
      </c>
      <c r="J30" s="553" t="n">
        <f aca="false">G12</f>
        <v>0.0520833333333333</v>
      </c>
      <c r="K30" s="554" t="n">
        <f aca="false">R12</f>
        <v>562</v>
      </c>
      <c r="L30" s="497" t="s">
        <v>643</v>
      </c>
      <c r="M30" s="497"/>
      <c r="N30" s="497"/>
      <c r="O30" s="497" t="s">
        <v>642</v>
      </c>
      <c r="P30" s="497"/>
      <c r="Q30" s="555"/>
      <c r="R30" s="200"/>
    </row>
    <row r="31" customFormat="false" ht="15" hidden="false" customHeight="true" outlineLevel="0" collapsed="false">
      <c r="A31" s="27" t="n">
        <f aca="false">A13</f>
        <v>72</v>
      </c>
      <c r="B31" s="28" t="str">
        <f aca="false">B13</f>
        <v>CIRS_105TI_M90R2CLD066_ISS</v>
      </c>
      <c r="C31" s="488" t="str">
        <f aca="false">IF(L13=2000,"Co-add",IF(L13=4000,"No Co-add",L13))</f>
        <v>No Co-add</v>
      </c>
      <c r="D31" s="489" t="s">
        <v>619</v>
      </c>
      <c r="E31" s="490" t="s">
        <v>619</v>
      </c>
      <c r="F31" s="491" t="s">
        <v>619</v>
      </c>
      <c r="G31" s="551" t="n">
        <v>0.5</v>
      </c>
      <c r="H31" s="280" t="s">
        <v>383</v>
      </c>
      <c r="I31" s="552" t="s">
        <v>383</v>
      </c>
      <c r="J31" s="553" t="n">
        <f aca="false">G13</f>
        <v>0.0520833333333333</v>
      </c>
      <c r="K31" s="554" t="n">
        <f aca="false">R13</f>
        <v>571</v>
      </c>
      <c r="L31" s="497" t="s">
        <v>644</v>
      </c>
      <c r="M31" s="497"/>
      <c r="N31" s="497"/>
      <c r="O31" s="497" t="s">
        <v>638</v>
      </c>
      <c r="P31" s="497"/>
      <c r="Q31" s="555"/>
      <c r="R31" s="200"/>
    </row>
    <row r="32" customFormat="false" ht="15" hidden="false" customHeight="true" outlineLevel="0" collapsed="false">
      <c r="A32" s="27" t="n">
        <f aca="false">A14</f>
        <v>102</v>
      </c>
      <c r="B32" s="28" t="str">
        <f aca="false">B14</f>
        <v>CIRS_106TI_M60R2CLD075_ISS</v>
      </c>
      <c r="C32" s="488" t="str">
        <f aca="false">IF(L14=2000,"Co-add",IF(L14=4000,"No Co-add",L14))</f>
        <v>No Co-add</v>
      </c>
      <c r="D32" s="489" t="s">
        <v>619</v>
      </c>
      <c r="E32" s="490" t="s">
        <v>619</v>
      </c>
      <c r="F32" s="491" t="s">
        <v>619</v>
      </c>
      <c r="G32" s="551" t="n">
        <v>0.5</v>
      </c>
      <c r="H32" s="280" t="s">
        <v>383</v>
      </c>
      <c r="I32" s="552" t="s">
        <v>383</v>
      </c>
      <c r="J32" s="553" t="n">
        <f aca="false">G14</f>
        <v>0.0520833333333333</v>
      </c>
      <c r="K32" s="554" t="n">
        <f aca="false">R14</f>
        <v>601</v>
      </c>
      <c r="L32" s="497" t="s">
        <v>645</v>
      </c>
      <c r="M32" s="497"/>
      <c r="N32" s="497"/>
      <c r="O32" s="497" t="s">
        <v>638</v>
      </c>
      <c r="P32" s="497"/>
      <c r="Q32" s="555"/>
      <c r="R32" s="200"/>
    </row>
    <row r="33" customFormat="false" ht="15" hidden="false" customHeight="true" outlineLevel="0" collapsed="false">
      <c r="A33" s="27" t="n">
        <f aca="false">A15</f>
        <v>109</v>
      </c>
      <c r="B33" s="28" t="str">
        <f aca="false">B15</f>
        <v>CIRS_106TI_M60R2CLD077_ISS</v>
      </c>
      <c r="C33" s="488" t="str">
        <f aca="false">IF(L15=2000,"Co-add",IF(L15=4000,"No Co-add",L15))</f>
        <v>No Co-add</v>
      </c>
      <c r="D33" s="489" t="s">
        <v>619</v>
      </c>
      <c r="E33" s="490" t="s">
        <v>619</v>
      </c>
      <c r="F33" s="491" t="s">
        <v>619</v>
      </c>
      <c r="G33" s="551" t="n">
        <v>0.5</v>
      </c>
      <c r="H33" s="280" t="s">
        <v>383</v>
      </c>
      <c r="I33" s="552" t="s">
        <v>383</v>
      </c>
      <c r="J33" s="553" t="n">
        <f aca="false">G15</f>
        <v>0.0520833333333333</v>
      </c>
      <c r="K33" s="554" t="n">
        <f aca="false">R15</f>
        <v>608</v>
      </c>
      <c r="L33" s="497" t="s">
        <v>646</v>
      </c>
      <c r="M33" s="497"/>
      <c r="N33" s="497"/>
      <c r="O33" s="497" t="s">
        <v>638</v>
      </c>
      <c r="P33" s="497"/>
      <c r="Q33" s="555"/>
      <c r="R33" s="200"/>
    </row>
    <row r="34" customFormat="false" ht="15" hidden="false" customHeight="true" outlineLevel="0" collapsed="false">
      <c r="A34" s="27" t="n">
        <f aca="false">A16</f>
        <v>123</v>
      </c>
      <c r="B34" s="28" t="str">
        <f aca="false">B16</f>
        <v>CIRS_106TI_M90R1CLD081_ISS</v>
      </c>
      <c r="C34" s="488" t="str">
        <f aca="false">IF(L16=2000,"Co-add",IF(L16=4000,"No Co-add",L16))</f>
        <v>No Co-add</v>
      </c>
      <c r="D34" s="489" t="s">
        <v>619</v>
      </c>
      <c r="E34" s="490" t="s">
        <v>619</v>
      </c>
      <c r="F34" s="491" t="s">
        <v>619</v>
      </c>
      <c r="G34" s="551" t="n">
        <v>0.5</v>
      </c>
      <c r="H34" s="280" t="s">
        <v>383</v>
      </c>
      <c r="I34" s="552" t="s">
        <v>383</v>
      </c>
      <c r="J34" s="553" t="n">
        <f aca="false">G16</f>
        <v>0.0520833333333333</v>
      </c>
      <c r="K34" s="554" t="n">
        <f aca="false">R16</f>
        <v>622</v>
      </c>
      <c r="L34" s="497" t="s">
        <v>647</v>
      </c>
      <c r="M34" s="497"/>
      <c r="N34" s="497"/>
      <c r="O34" s="497" t="s">
        <v>638</v>
      </c>
      <c r="P34" s="497"/>
      <c r="Q34" s="555"/>
      <c r="R34" s="200"/>
    </row>
    <row r="35" customFormat="false" ht="15" hidden="false" customHeight="true" outlineLevel="0" collapsed="false">
      <c r="A35" s="27" t="n">
        <f aca="false">A17</f>
        <v>129</v>
      </c>
      <c r="B35" s="28" t="str">
        <f aca="false">B17</f>
        <v>CIRS_106TI_M90R1CLD083_ISS</v>
      </c>
      <c r="C35" s="488" t="str">
        <f aca="false">IF(L17=2000,"Co-add",IF(L17=4000,"No Co-add",L17))</f>
        <v>No Co-add</v>
      </c>
      <c r="D35" s="489" t="s">
        <v>619</v>
      </c>
      <c r="E35" s="490" t="s">
        <v>619</v>
      </c>
      <c r="F35" s="491" t="s">
        <v>619</v>
      </c>
      <c r="G35" s="551" t="n">
        <v>0.5</v>
      </c>
      <c r="H35" s="280" t="s">
        <v>383</v>
      </c>
      <c r="I35" s="552" t="s">
        <v>383</v>
      </c>
      <c r="J35" s="553" t="n">
        <f aca="false">G17</f>
        <v>0.0520833333333333</v>
      </c>
      <c r="K35" s="554" t="n">
        <f aca="false">R17</f>
        <v>628</v>
      </c>
      <c r="L35" s="497" t="s">
        <v>648</v>
      </c>
      <c r="M35" s="497"/>
      <c r="N35" s="497"/>
      <c r="O35" s="497" t="s">
        <v>638</v>
      </c>
      <c r="P35" s="497"/>
      <c r="Q35" s="555"/>
      <c r="R35" s="200"/>
    </row>
    <row r="36" customFormat="false" ht="15.75" hidden="false" customHeight="false" outlineLevel="0" collapsed="false">
      <c r="A36" s="134"/>
      <c r="B36" s="223"/>
      <c r="C36" s="556"/>
      <c r="D36" s="557"/>
      <c r="E36" s="558"/>
      <c r="F36" s="559"/>
      <c r="G36" s="560"/>
      <c r="H36" s="561"/>
      <c r="I36" s="501"/>
      <c r="J36" s="562"/>
      <c r="K36" s="563"/>
      <c r="L36" s="564"/>
      <c r="M36" s="564"/>
      <c r="N36" s="564"/>
      <c r="O36" s="564"/>
      <c r="P36" s="564"/>
      <c r="Q36" s="486"/>
      <c r="R36" s="200"/>
    </row>
    <row r="37" customFormat="false" ht="15" hidden="false" customHeight="false" outlineLevel="0" collapsed="false">
      <c r="A37" s="134"/>
      <c r="B37" s="224"/>
      <c r="C37" s="228"/>
      <c r="D37" s="565"/>
      <c r="E37" s="565"/>
      <c r="F37" s="565"/>
      <c r="G37" s="566"/>
      <c r="H37" s="567"/>
      <c r="I37" s="568"/>
      <c r="J37" s="569"/>
      <c r="K37" s="570"/>
      <c r="L37" s="546"/>
      <c r="M37" s="546"/>
      <c r="N37" s="546"/>
      <c r="O37" s="546"/>
      <c r="P37" s="546"/>
      <c r="Q37" s="486"/>
      <c r="R37" s="571"/>
    </row>
    <row r="38" customFormat="false" ht="15" hidden="false" customHeight="false" outlineLevel="0" collapsed="false">
      <c r="A38" s="134" t="n">
        <f aca="false">COUNTA(A27:A36)</f>
        <v>9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572"/>
      <c r="M38" s="572"/>
      <c r="N38" s="572"/>
      <c r="O38" s="572"/>
      <c r="P38" s="572"/>
      <c r="Q38" s="516" t="n">
        <f aca="false">COUNTA(Q27:Q36)</f>
        <v>0</v>
      </c>
      <c r="R38" s="200" t="n">
        <f aca="false">SUM(R27:R36)</f>
        <v>0</v>
      </c>
    </row>
    <row r="39" customFormat="false" ht="15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573"/>
      <c r="M39" s="573"/>
      <c r="N39" s="573"/>
      <c r="O39" s="574"/>
      <c r="P39" s="573"/>
      <c r="Q39" s="200"/>
    </row>
    <row r="40" customFormat="false" ht="15" hidden="false" customHeight="true" outlineLevel="0" collapsed="false">
      <c r="A40" s="134"/>
      <c r="B40" s="135" t="s">
        <v>620</v>
      </c>
      <c r="C40" s="255" t="s">
        <v>1</v>
      </c>
      <c r="D40" s="255"/>
      <c r="E40" s="255"/>
      <c r="F40" s="255"/>
      <c r="G40" s="464" t="s">
        <v>2</v>
      </c>
      <c r="H40" s="255" t="s">
        <v>3</v>
      </c>
      <c r="I40" s="255"/>
      <c r="J40" s="255"/>
      <c r="K40" s="255"/>
      <c r="L40" s="136" t="s">
        <v>5</v>
      </c>
      <c r="M40" s="134"/>
      <c r="N40" s="134"/>
      <c r="O40" s="575"/>
      <c r="P40" s="575"/>
      <c r="Q40" s="253"/>
      <c r="R40" s="134"/>
    </row>
    <row r="41" customFormat="false" ht="42.75" hidden="false" customHeight="true" outlineLevel="0" collapsed="false">
      <c r="A41" s="134"/>
      <c r="B41" s="135"/>
      <c r="C41" s="256" t="s">
        <v>8</v>
      </c>
      <c r="D41" s="178" t="s">
        <v>9</v>
      </c>
      <c r="E41" s="178" t="s">
        <v>10</v>
      </c>
      <c r="F41" s="179" t="s">
        <v>11</v>
      </c>
      <c r="G41" s="179" t="s">
        <v>11</v>
      </c>
      <c r="H41" s="256" t="s">
        <v>8</v>
      </c>
      <c r="I41" s="177" t="s">
        <v>9</v>
      </c>
      <c r="J41" s="178" t="s">
        <v>10</v>
      </c>
      <c r="K41" s="179" t="s">
        <v>11</v>
      </c>
      <c r="L41" s="136"/>
      <c r="M41" s="134"/>
      <c r="N41" s="134"/>
      <c r="O41" s="575"/>
      <c r="P41" s="575"/>
      <c r="Q41" s="253"/>
      <c r="R41" s="134"/>
    </row>
    <row r="42" customFormat="false" ht="15" hidden="false" customHeight="false" outlineLevel="0" collapsed="false">
      <c r="A42" s="134"/>
      <c r="B42" s="181"/>
      <c r="C42" s="187"/>
      <c r="D42" s="482"/>
      <c r="E42" s="482"/>
      <c r="F42" s="186"/>
      <c r="G42" s="181"/>
      <c r="H42" s="576"/>
      <c r="I42" s="482"/>
      <c r="J42" s="482"/>
      <c r="K42" s="186"/>
      <c r="L42" s="181"/>
      <c r="M42" s="134"/>
      <c r="N42" s="134"/>
      <c r="O42" s="253"/>
      <c r="P42" s="575"/>
      <c r="Q42" s="253"/>
      <c r="R42" s="134"/>
    </row>
    <row r="43" customFormat="false" ht="15" hidden="false" customHeight="false" outlineLevel="0" collapsed="false">
      <c r="A43" s="48"/>
      <c r="B43" s="28"/>
      <c r="C43" s="115"/>
      <c r="D43" s="117"/>
      <c r="E43" s="117"/>
      <c r="F43" s="31"/>
      <c r="G43" s="523"/>
      <c r="H43" s="115"/>
      <c r="I43" s="117"/>
      <c r="J43" s="117"/>
      <c r="K43" s="31"/>
      <c r="L43" s="42"/>
      <c r="M43" s="134"/>
      <c r="N43" s="134"/>
      <c r="O43" s="253"/>
      <c r="P43" s="575"/>
      <c r="Q43" s="253"/>
      <c r="R43" s="134"/>
    </row>
    <row r="44" customFormat="false" ht="15" hidden="false" customHeight="false" outlineLevel="0" collapsed="false">
      <c r="A44" s="48"/>
      <c r="B44" s="28"/>
      <c r="C44" s="115"/>
      <c r="D44" s="117"/>
      <c r="E44" s="117"/>
      <c r="F44" s="31"/>
      <c r="G44" s="523"/>
      <c r="H44" s="115"/>
      <c r="I44" s="117"/>
      <c r="J44" s="117"/>
      <c r="K44" s="31"/>
      <c r="L44" s="42"/>
      <c r="M44" s="134"/>
      <c r="N44" s="134"/>
      <c r="O44" s="253"/>
      <c r="P44" s="575"/>
      <c r="Q44" s="253"/>
      <c r="R44" s="134"/>
    </row>
    <row r="45" customFormat="false" ht="15" hidden="false" customHeight="false" outlineLevel="0" collapsed="false">
      <c r="A45" s="48"/>
      <c r="B45" s="28"/>
      <c r="C45" s="115"/>
      <c r="D45" s="117"/>
      <c r="E45" s="117"/>
      <c r="F45" s="31"/>
      <c r="G45" s="523"/>
      <c r="H45" s="115"/>
      <c r="I45" s="117"/>
      <c r="J45" s="117"/>
      <c r="K45" s="31"/>
      <c r="L45" s="42"/>
      <c r="M45" s="134"/>
      <c r="N45" s="134"/>
      <c r="O45" s="253"/>
      <c r="P45" s="575"/>
      <c r="Q45" s="253"/>
      <c r="R45" s="134"/>
    </row>
    <row r="46" customFormat="false" ht="15" hidden="false" customHeight="false" outlineLevel="0" collapsed="false">
      <c r="A46" s="48"/>
      <c r="B46" s="28"/>
      <c r="C46" s="115"/>
      <c r="D46" s="117"/>
      <c r="E46" s="117"/>
      <c r="F46" s="31"/>
      <c r="G46" s="523"/>
      <c r="H46" s="115"/>
      <c r="I46" s="117"/>
      <c r="J46" s="117"/>
      <c r="K46" s="31"/>
      <c r="L46" s="42"/>
      <c r="M46" s="134"/>
      <c r="N46" s="134"/>
      <c r="O46" s="253"/>
      <c r="P46" s="575"/>
      <c r="Q46" s="253"/>
      <c r="R46" s="134"/>
    </row>
    <row r="47" customFormat="false" ht="15" hidden="false" customHeight="false" outlineLevel="0" collapsed="false">
      <c r="A47" s="48"/>
      <c r="B47" s="28"/>
      <c r="C47" s="115"/>
      <c r="D47" s="117"/>
      <c r="E47" s="117"/>
      <c r="F47" s="31"/>
      <c r="G47" s="523"/>
      <c r="H47" s="115"/>
      <c r="I47" s="117"/>
      <c r="J47" s="117"/>
      <c r="K47" s="31"/>
      <c r="L47" s="42"/>
      <c r="M47" s="134"/>
      <c r="N47" s="134"/>
      <c r="O47" s="253"/>
      <c r="P47" s="575"/>
      <c r="Q47" s="253"/>
      <c r="R47" s="134"/>
    </row>
    <row r="48" customFormat="false" ht="15" hidden="false" customHeight="false" outlineLevel="0" collapsed="false">
      <c r="A48" s="48"/>
      <c r="B48" s="28"/>
      <c r="C48" s="115"/>
      <c r="D48" s="117"/>
      <c r="E48" s="117"/>
      <c r="F48" s="31"/>
      <c r="G48" s="523"/>
      <c r="H48" s="115"/>
      <c r="I48" s="117"/>
      <c r="J48" s="117"/>
      <c r="K48" s="31"/>
      <c r="L48" s="42"/>
      <c r="M48" s="134"/>
      <c r="N48" s="134"/>
      <c r="O48" s="134"/>
      <c r="P48" s="134"/>
      <c r="Q48" s="577"/>
      <c r="R48" s="134"/>
    </row>
    <row r="49" customFormat="false" ht="15" hidden="false" customHeight="false" outlineLevel="0" collapsed="false">
      <c r="A49" s="48"/>
      <c r="B49" s="28"/>
      <c r="C49" s="115"/>
      <c r="D49" s="117"/>
      <c r="E49" s="117"/>
      <c r="F49" s="31"/>
      <c r="G49" s="523"/>
      <c r="H49" s="115"/>
      <c r="I49" s="117"/>
      <c r="J49" s="117"/>
      <c r="K49" s="31"/>
      <c r="L49" s="42"/>
      <c r="M49" s="134"/>
      <c r="N49" s="134"/>
      <c r="O49" s="134"/>
      <c r="P49" s="134"/>
      <c r="Q49" s="577"/>
      <c r="R49" s="134"/>
    </row>
    <row r="50" customFormat="false" ht="15" hidden="false" customHeight="true" outlineLevel="0" collapsed="false">
      <c r="A50" s="134"/>
      <c r="B50" s="223"/>
      <c r="C50" s="524"/>
      <c r="D50" s="525"/>
      <c r="E50" s="525"/>
      <c r="F50" s="527"/>
      <c r="G50" s="578"/>
      <c r="H50" s="579"/>
      <c r="I50" s="525"/>
      <c r="J50" s="525"/>
      <c r="K50" s="527"/>
      <c r="L50" s="580"/>
      <c r="M50" s="134"/>
      <c r="N50" s="134"/>
      <c r="O50" s="134"/>
      <c r="P50" s="134"/>
      <c r="Q50" s="134"/>
      <c r="R50" s="134"/>
    </row>
    <row r="51" customFormat="false" ht="15" hidden="false" customHeight="false" outlineLevel="0" collapsed="false">
      <c r="A51" s="134"/>
      <c r="B51" s="134"/>
      <c r="C51" s="530"/>
      <c r="D51" s="172"/>
      <c r="E51" s="172"/>
      <c r="F51" s="231"/>
      <c r="G51" s="231"/>
      <c r="H51" s="531"/>
      <c r="I51" s="172"/>
      <c r="J51" s="172"/>
      <c r="K51" s="231"/>
      <c r="L51" s="232"/>
      <c r="M51" s="134"/>
      <c r="N51" s="134"/>
      <c r="O51" s="134"/>
      <c r="P51" s="134"/>
      <c r="Q51" s="134"/>
      <c r="R51" s="134"/>
    </row>
    <row r="52" customFormat="false" ht="15" hidden="false" customHeight="false" outlineLevel="0" collapsed="false">
      <c r="A52" s="134" t="n">
        <f aca="false">COUNTA(B42:B50)</f>
        <v>0</v>
      </c>
      <c r="B52" s="134" t="s">
        <v>649</v>
      </c>
      <c r="C52" s="134"/>
      <c r="D52" s="134"/>
      <c r="E52" s="172" t="s">
        <v>611</v>
      </c>
      <c r="F52" s="134" t="n">
        <f aca="false">DAY(G52)</f>
        <v>30</v>
      </c>
      <c r="G52" s="230" t="n">
        <f aca="false">SUM(G42:G50)</f>
        <v>0</v>
      </c>
      <c r="H52" s="134"/>
      <c r="I52" s="134"/>
      <c r="J52" s="134"/>
      <c r="K52" s="172" t="s">
        <v>361</v>
      </c>
      <c r="L52" s="234" t="n">
        <f aca="false">SUM(L42:L50)</f>
        <v>0</v>
      </c>
      <c r="M52" s="134"/>
      <c r="N52" s="134"/>
      <c r="O52" s="134"/>
      <c r="P52" s="134"/>
      <c r="Q52" s="134"/>
      <c r="R52" s="134"/>
    </row>
    <row r="55" customFormat="false" ht="15" hidden="false" customHeight="false" outlineLevel="0" collapsed="false">
      <c r="B55" s="1" t="s">
        <v>650</v>
      </c>
    </row>
    <row r="56" customFormat="false" ht="15.75" hidden="false" customHeight="false" outlineLevel="0" collapsed="false"/>
    <row r="57" customFormat="false" ht="24.6" hidden="false" customHeight="true" outlineLevel="0" collapsed="false">
      <c r="A57" s="134"/>
      <c r="B57" s="135" t="s">
        <v>0</v>
      </c>
      <c r="C57" s="255" t="s">
        <v>1</v>
      </c>
      <c r="D57" s="255"/>
      <c r="E57" s="255"/>
      <c r="F57" s="255"/>
      <c r="G57" s="464" t="s">
        <v>2</v>
      </c>
      <c r="H57" s="255" t="s">
        <v>3</v>
      </c>
      <c r="I57" s="255"/>
      <c r="J57" s="255"/>
      <c r="K57" s="255"/>
    </row>
    <row r="58" customFormat="false" ht="28.15" hidden="false" customHeight="true" outlineLevel="0" collapsed="false">
      <c r="A58" s="134"/>
      <c r="B58" s="135"/>
      <c r="C58" s="256" t="s">
        <v>8</v>
      </c>
      <c r="D58" s="178" t="s">
        <v>9</v>
      </c>
      <c r="E58" s="178" t="s">
        <v>10</v>
      </c>
      <c r="F58" s="179" t="s">
        <v>11</v>
      </c>
      <c r="G58" s="179" t="s">
        <v>11</v>
      </c>
      <c r="H58" s="256" t="s">
        <v>8</v>
      </c>
      <c r="I58" s="177" t="s">
        <v>9</v>
      </c>
      <c r="J58" s="178" t="s">
        <v>10</v>
      </c>
      <c r="K58" s="179" t="s">
        <v>11</v>
      </c>
    </row>
    <row r="59" customFormat="false" ht="15" hidden="false" customHeight="false" outlineLevel="0" collapsed="false">
      <c r="A59" s="134"/>
      <c r="B59" s="259"/>
      <c r="C59" s="260"/>
      <c r="D59" s="261"/>
      <c r="E59" s="261"/>
      <c r="F59" s="266"/>
      <c r="G59" s="142"/>
      <c r="H59" s="260"/>
      <c r="I59" s="261"/>
      <c r="J59" s="261"/>
      <c r="K59" s="266"/>
    </row>
    <row r="60" customFormat="false" ht="15" hidden="false" customHeight="false" outlineLevel="0" collapsed="false">
      <c r="A60" s="27"/>
      <c r="B60" s="28"/>
      <c r="C60" s="115"/>
      <c r="D60" s="117"/>
      <c r="E60" s="117"/>
      <c r="F60" s="31"/>
      <c r="G60" s="523"/>
      <c r="H60" s="581"/>
      <c r="I60" s="117"/>
      <c r="J60" s="117"/>
      <c r="K60" s="31"/>
    </row>
    <row r="61" customFormat="false" ht="15" hidden="false" customHeight="false" outlineLevel="0" collapsed="false">
      <c r="A61" s="27"/>
      <c r="B61" s="28"/>
      <c r="C61" s="115"/>
      <c r="D61" s="117"/>
      <c r="E61" s="117"/>
      <c r="F61" s="31"/>
      <c r="G61" s="523"/>
      <c r="H61" s="581"/>
      <c r="I61" s="117"/>
      <c r="J61" s="117"/>
      <c r="K61" s="31"/>
    </row>
    <row r="62" customFormat="false" ht="15" hidden="false" customHeight="false" outlineLevel="0" collapsed="false">
      <c r="A62" s="27"/>
      <c r="B62" s="28"/>
      <c r="C62" s="115"/>
      <c r="D62" s="117"/>
      <c r="E62" s="117"/>
      <c r="F62" s="31"/>
      <c r="G62" s="523"/>
      <c r="H62" s="581"/>
      <c r="I62" s="117"/>
      <c r="J62" s="117"/>
      <c r="K62" s="31"/>
    </row>
    <row r="63" customFormat="false" ht="15" hidden="false" customHeight="false" outlineLevel="0" collapsed="false">
      <c r="A63" s="27"/>
      <c r="B63" s="28"/>
      <c r="C63" s="29"/>
      <c r="D63" s="30"/>
      <c r="E63" s="30"/>
      <c r="F63" s="31"/>
      <c r="G63" s="31"/>
      <c r="H63" s="29"/>
      <c r="I63" s="30"/>
      <c r="J63" s="30"/>
      <c r="K63" s="31"/>
      <c r="L63" s="79"/>
      <c r="N63" s="132"/>
    </row>
    <row r="64" customFormat="false" ht="15" hidden="false" customHeight="false" outlineLevel="0" collapsed="false">
      <c r="A64" s="27"/>
      <c r="B64" s="28"/>
      <c r="C64" s="29"/>
      <c r="D64" s="30"/>
      <c r="E64" s="30"/>
      <c r="F64" s="31"/>
      <c r="G64" s="31"/>
      <c r="H64" s="29"/>
      <c r="I64" s="30"/>
      <c r="J64" s="30"/>
      <c r="K64" s="31"/>
    </row>
    <row r="65" customFormat="false" ht="15" hidden="false" customHeight="false" outlineLevel="0" collapsed="false">
      <c r="A65" s="27"/>
      <c r="B65" s="28"/>
      <c r="C65" s="29"/>
      <c r="D65" s="30"/>
      <c r="E65" s="30"/>
      <c r="F65" s="31"/>
      <c r="G65" s="31"/>
      <c r="H65" s="29"/>
      <c r="I65" s="30"/>
      <c r="J65" s="30"/>
      <c r="K65" s="31"/>
    </row>
    <row r="66" customFormat="false" ht="15" hidden="false" customHeight="false" outlineLevel="0" collapsed="false">
      <c r="A66" s="27"/>
      <c r="B66" s="28"/>
      <c r="C66" s="115"/>
      <c r="D66" s="117"/>
      <c r="E66" s="117"/>
      <c r="F66" s="31"/>
      <c r="G66" s="523"/>
      <c r="H66" s="581"/>
      <c r="I66" s="117"/>
      <c r="J66" s="117"/>
      <c r="K66" s="31"/>
    </row>
    <row r="67" customFormat="false" ht="15" hidden="false" customHeight="false" outlineLevel="0" collapsed="false">
      <c r="A67" s="27"/>
      <c r="B67" s="28"/>
      <c r="C67" s="115"/>
      <c r="D67" s="117"/>
      <c r="E67" s="117"/>
      <c r="F67" s="31"/>
      <c r="G67" s="523"/>
      <c r="H67" s="581"/>
      <c r="I67" s="117"/>
      <c r="J67" s="117"/>
      <c r="K67" s="31"/>
    </row>
    <row r="68" customFormat="false" ht="15" hidden="false" customHeight="false" outlineLevel="0" collapsed="false">
      <c r="A68" s="27"/>
      <c r="B68" s="28"/>
      <c r="C68" s="115"/>
      <c r="D68" s="117"/>
      <c r="E68" s="117"/>
      <c r="F68" s="31"/>
      <c r="G68" s="523"/>
      <c r="H68" s="581"/>
      <c r="I68" s="117"/>
      <c r="J68" s="117"/>
      <c r="K68" s="31"/>
    </row>
    <row r="69" customFormat="false" ht="15" hidden="false" customHeight="false" outlineLevel="0" collapsed="false">
      <c r="A69" s="27"/>
      <c r="B69" s="28"/>
      <c r="C69" s="29"/>
      <c r="D69" s="30"/>
      <c r="E69" s="30"/>
      <c r="F69" s="31"/>
      <c r="G69" s="31"/>
      <c r="H69" s="29"/>
      <c r="I69" s="30"/>
      <c r="J69" s="30"/>
      <c r="K69" s="31"/>
    </row>
    <row r="70" customFormat="false" ht="15" hidden="false" customHeight="false" outlineLevel="0" collapsed="false">
      <c r="A70" s="27"/>
      <c r="B70" s="28"/>
      <c r="C70" s="29"/>
      <c r="D70" s="30"/>
      <c r="E70" s="30"/>
      <c r="F70" s="31"/>
      <c r="G70" s="31"/>
      <c r="H70" s="29"/>
      <c r="I70" s="30"/>
      <c r="J70" s="30"/>
      <c r="K70" s="31"/>
    </row>
    <row r="71" customFormat="false" ht="15" hidden="false" customHeight="false" outlineLevel="0" collapsed="false">
      <c r="A71" s="27"/>
      <c r="B71" s="28"/>
      <c r="C71" s="29"/>
      <c r="D71" s="30"/>
      <c r="E71" s="30"/>
      <c r="F71" s="31"/>
      <c r="G71" s="31"/>
      <c r="H71" s="29"/>
      <c r="I71" s="30"/>
      <c r="J71" s="30"/>
      <c r="K71" s="31"/>
      <c r="L71" s="79"/>
      <c r="N71" s="132"/>
    </row>
    <row r="72" customFormat="false" ht="15" hidden="false" customHeight="false" outlineLevel="0" collapsed="false">
      <c r="A72" s="27"/>
      <c r="B72" s="28"/>
      <c r="C72" s="115"/>
      <c r="D72" s="117"/>
      <c r="E72" s="117"/>
      <c r="F72" s="31"/>
      <c r="G72" s="523"/>
      <c r="H72" s="581"/>
      <c r="I72" s="117"/>
      <c r="J72" s="117"/>
      <c r="K72" s="31"/>
      <c r="L72" s="79"/>
      <c r="N72" s="132"/>
    </row>
    <row r="73" customFormat="false" ht="15" hidden="false" customHeight="false" outlineLevel="0" collapsed="false">
      <c r="A73" s="27"/>
      <c r="B73" s="28"/>
      <c r="C73" s="115"/>
      <c r="D73" s="117"/>
      <c r="E73" s="117"/>
      <c r="F73" s="31"/>
      <c r="G73" s="523"/>
      <c r="H73" s="581"/>
      <c r="I73" s="117"/>
      <c r="J73" s="117"/>
      <c r="K73" s="31"/>
      <c r="L73" s="79"/>
      <c r="N73" s="132"/>
    </row>
    <row r="74" customFormat="false" ht="15" hidden="false" customHeight="false" outlineLevel="0" collapsed="false">
      <c r="A74" s="27"/>
      <c r="B74" s="28"/>
      <c r="C74" s="115"/>
      <c r="D74" s="117"/>
      <c r="E74" s="117"/>
      <c r="F74" s="31"/>
      <c r="G74" s="523"/>
      <c r="H74" s="581"/>
      <c r="I74" s="117"/>
      <c r="J74" s="117"/>
      <c r="K74" s="31"/>
      <c r="L74" s="79"/>
      <c r="N74" s="132"/>
    </row>
    <row r="75" customFormat="false" ht="15" hidden="false" customHeight="false" outlineLevel="0" collapsed="false">
      <c r="A75" s="27"/>
      <c r="B75" s="28"/>
      <c r="C75" s="115"/>
      <c r="D75" s="117"/>
      <c r="E75" s="117"/>
      <c r="F75" s="31"/>
      <c r="G75" s="523"/>
      <c r="H75" s="581"/>
      <c r="I75" s="117"/>
      <c r="J75" s="117"/>
      <c r="K75" s="31"/>
      <c r="L75" s="79"/>
      <c r="N75" s="132"/>
    </row>
    <row r="76" customFormat="false" ht="15" hidden="false" customHeight="false" outlineLevel="0" collapsed="false">
      <c r="A76" s="27"/>
      <c r="B76" s="28"/>
      <c r="C76" s="115"/>
      <c r="D76" s="117"/>
      <c r="E76" s="117"/>
      <c r="F76" s="31"/>
      <c r="G76" s="523"/>
      <c r="H76" s="581"/>
      <c r="I76" s="117"/>
      <c r="J76" s="117"/>
      <c r="K76" s="31"/>
      <c r="L76" s="79"/>
      <c r="N76" s="132"/>
    </row>
    <row r="77" customFormat="false" ht="15" hidden="false" customHeight="false" outlineLevel="0" collapsed="false">
      <c r="A77" s="27"/>
      <c r="B77" s="28"/>
      <c r="C77" s="115"/>
      <c r="D77" s="117"/>
      <c r="E77" s="117"/>
      <c r="F77" s="31"/>
      <c r="G77" s="523"/>
      <c r="H77" s="581"/>
      <c r="I77" s="117"/>
      <c r="J77" s="117"/>
      <c r="K77" s="31"/>
      <c r="L77" s="79"/>
      <c r="N77" s="132"/>
    </row>
    <row r="78" customFormat="false" ht="15" hidden="false" customHeight="false" outlineLevel="0" collapsed="false">
      <c r="A78" s="27"/>
      <c r="B78" s="28"/>
      <c r="C78" s="115"/>
      <c r="D78" s="117"/>
      <c r="E78" s="117"/>
      <c r="F78" s="31"/>
      <c r="G78" s="523"/>
      <c r="H78" s="581"/>
      <c r="I78" s="117"/>
      <c r="J78" s="117"/>
      <c r="K78" s="31"/>
      <c r="L78" s="79"/>
      <c r="N78" s="132"/>
    </row>
    <row r="79" customFormat="false" ht="15" hidden="false" customHeight="false" outlineLevel="0" collapsed="false">
      <c r="A79" s="27"/>
      <c r="B79" s="28"/>
      <c r="C79" s="115"/>
      <c r="D79" s="117"/>
      <c r="E79" s="117"/>
      <c r="F79" s="31"/>
      <c r="G79" s="523"/>
      <c r="H79" s="581"/>
      <c r="I79" s="117"/>
      <c r="J79" s="117"/>
      <c r="K79" s="31"/>
      <c r="L79" s="79"/>
      <c r="N79" s="132"/>
    </row>
    <row r="80" customFormat="false" ht="15" hidden="false" customHeight="false" outlineLevel="0" collapsed="false">
      <c r="A80" s="27"/>
      <c r="B80" s="28"/>
      <c r="C80" s="115"/>
      <c r="D80" s="117"/>
      <c r="E80" s="117"/>
      <c r="F80" s="31"/>
      <c r="G80" s="523"/>
      <c r="H80" s="581"/>
      <c r="I80" s="117"/>
      <c r="J80" s="117"/>
      <c r="K80" s="31"/>
      <c r="L80" s="79"/>
      <c r="N80" s="132"/>
    </row>
    <row r="81" customFormat="false" ht="15" hidden="false" customHeight="false" outlineLevel="0" collapsed="false">
      <c r="A81" s="27"/>
      <c r="B81" s="28"/>
      <c r="C81" s="115"/>
      <c r="D81" s="117"/>
      <c r="E81" s="117"/>
      <c r="F81" s="31"/>
      <c r="G81" s="523"/>
      <c r="H81" s="581"/>
      <c r="I81" s="117"/>
      <c r="J81" s="117"/>
      <c r="K81" s="31"/>
    </row>
    <row r="82" customFormat="false" ht="15" hidden="false" customHeight="false" outlineLevel="0" collapsed="false">
      <c r="A82" s="27"/>
      <c r="B82" s="28"/>
      <c r="C82" s="29"/>
      <c r="D82" s="30"/>
      <c r="E82" s="30"/>
      <c r="F82" s="31"/>
      <c r="G82" s="31"/>
      <c r="H82" s="29"/>
      <c r="I82" s="30"/>
      <c r="J82" s="30"/>
      <c r="K82" s="31"/>
    </row>
    <row r="83" customFormat="false" ht="15" hidden="false" customHeight="false" outlineLevel="0" collapsed="false">
      <c r="A83" s="27"/>
      <c r="B83" s="28"/>
      <c r="C83" s="29"/>
      <c r="D83" s="30"/>
      <c r="E83" s="30"/>
      <c r="F83" s="272"/>
      <c r="G83" s="272"/>
      <c r="H83" s="29"/>
      <c r="I83" s="30"/>
      <c r="J83" s="30"/>
      <c r="K83" s="31"/>
    </row>
    <row r="84" customFormat="false" ht="15.75" hidden="false" customHeight="false" outlineLevel="0" collapsed="false">
      <c r="B84" s="582"/>
      <c r="C84" s="583"/>
      <c r="D84" s="584"/>
      <c r="E84" s="584"/>
      <c r="F84" s="585"/>
      <c r="G84" s="507"/>
      <c r="H84" s="583"/>
      <c r="I84" s="584"/>
      <c r="J84" s="584"/>
      <c r="K84" s="585"/>
    </row>
    <row r="86" customFormat="false" ht="15" hidden="false" customHeight="false" outlineLevel="0" collapsed="false">
      <c r="G86" s="132" t="n">
        <v>1</v>
      </c>
    </row>
    <row r="91" customFormat="false" ht="15" hidden="false" customHeight="false" outlineLevel="0" collapsed="false">
      <c r="G91" s="377"/>
    </row>
    <row r="92" customFormat="false" ht="15" hidden="false" customHeight="false" outlineLevel="0" collapsed="false">
      <c r="F92" s="377"/>
      <c r="G92" s="377"/>
    </row>
    <row r="93" customFormat="false" ht="15" hidden="false" customHeight="false" outlineLevel="0" collapsed="false">
      <c r="F93" s="377"/>
      <c r="G93" s="377"/>
    </row>
    <row r="94" customFormat="false" ht="15" hidden="false" customHeight="false" outlineLevel="0" collapsed="false">
      <c r="F94" s="377"/>
      <c r="G94" s="377"/>
    </row>
    <row r="95" customFormat="false" ht="15" hidden="false" customHeight="false" outlineLevel="0" collapsed="false">
      <c r="F95" s="377"/>
      <c r="G95" s="377"/>
    </row>
    <row r="96" customFormat="false" ht="15" hidden="false" customHeight="false" outlineLevel="0" collapsed="false">
      <c r="F96" s="377"/>
      <c r="G96" s="377"/>
    </row>
    <row r="97" customFormat="false" ht="15" hidden="false" customHeight="false" outlineLevel="0" collapsed="false">
      <c r="F97" s="377"/>
      <c r="G97" s="377"/>
      <c r="H97" s="377"/>
    </row>
    <row r="98" customFormat="false" ht="15" hidden="false" customHeight="false" outlineLevel="0" collapsed="false">
      <c r="F98" s="377"/>
      <c r="G98" s="377"/>
      <c r="H98" s="377"/>
    </row>
  </sheetData>
  <mergeCells count="46">
    <mergeCell ref="B5:B6"/>
    <mergeCell ref="C5:F5"/>
    <mergeCell ref="H5:K5"/>
    <mergeCell ref="L5:L6"/>
    <mergeCell ref="M5:M6"/>
    <mergeCell ref="N5:N6"/>
    <mergeCell ref="O5:Q5"/>
    <mergeCell ref="R5:R6"/>
    <mergeCell ref="B24:B25"/>
    <mergeCell ref="C24:C25"/>
    <mergeCell ref="D24:F24"/>
    <mergeCell ref="G24:G25"/>
    <mergeCell ref="H24:I24"/>
    <mergeCell ref="J24:J25"/>
    <mergeCell ref="K24:K25"/>
    <mergeCell ref="L24:N25"/>
    <mergeCell ref="O24:P25"/>
    <mergeCell ref="L26:N26"/>
    <mergeCell ref="O26:P26"/>
    <mergeCell ref="L27:N27"/>
    <mergeCell ref="O27:P27"/>
    <mergeCell ref="L28:N28"/>
    <mergeCell ref="O28:P28"/>
    <mergeCell ref="L29:N29"/>
    <mergeCell ref="O29:P29"/>
    <mergeCell ref="L30:N30"/>
    <mergeCell ref="O30:P30"/>
    <mergeCell ref="L31:N31"/>
    <mergeCell ref="O31:P31"/>
    <mergeCell ref="L32:N32"/>
    <mergeCell ref="O32:P32"/>
    <mergeCell ref="L33:N33"/>
    <mergeCell ref="O33:P33"/>
    <mergeCell ref="L34:N34"/>
    <mergeCell ref="O34:P34"/>
    <mergeCell ref="L35:N35"/>
    <mergeCell ref="O35:P35"/>
    <mergeCell ref="L36:N36"/>
    <mergeCell ref="O36:P36"/>
    <mergeCell ref="B40:B41"/>
    <mergeCell ref="C40:F40"/>
    <mergeCell ref="H40:K40"/>
    <mergeCell ref="L40:L41"/>
    <mergeCell ref="B57:B58"/>
    <mergeCell ref="C57:F57"/>
    <mergeCell ref="H57:K5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28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7.28"/>
    <col collapsed="false" customWidth="true" hidden="false" outlineLevel="0" max="8" min="8" style="1" width="11.85"/>
    <col collapsed="false" customWidth="true" hidden="false" outlineLevel="0" max="9" min="9" style="1" width="13.56"/>
    <col collapsed="false" customWidth="true" hidden="false" outlineLevel="0" max="10" min="10" style="1" width="14.99"/>
    <col collapsed="false" customWidth="true" hidden="false" outlineLevel="0" max="11" min="11" style="1" width="16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34"/>
      <c r="B2" s="135" t="s">
        <v>0</v>
      </c>
      <c r="C2" s="135" t="s">
        <v>371</v>
      </c>
      <c r="D2" s="136" t="s">
        <v>372</v>
      </c>
      <c r="E2" s="464" t="s">
        <v>2</v>
      </c>
      <c r="F2" s="136" t="s">
        <v>651</v>
      </c>
      <c r="G2" s="136" t="s">
        <v>652</v>
      </c>
      <c r="H2" s="464" t="s">
        <v>2</v>
      </c>
      <c r="I2" s="136" t="s">
        <v>653</v>
      </c>
      <c r="J2" s="136" t="s">
        <v>654</v>
      </c>
      <c r="K2" s="136" t="s">
        <v>655</v>
      </c>
      <c r="L2" s="586"/>
    </row>
    <row r="3" customFormat="false" ht="27.75" hidden="false" customHeight="true" outlineLevel="0" collapsed="false">
      <c r="A3" s="134"/>
      <c r="B3" s="135"/>
      <c r="C3" s="135"/>
      <c r="D3" s="136"/>
      <c r="E3" s="179" t="s">
        <v>11</v>
      </c>
      <c r="F3" s="136"/>
      <c r="G3" s="136"/>
      <c r="H3" s="179" t="s">
        <v>656</v>
      </c>
      <c r="I3" s="136"/>
      <c r="J3" s="136"/>
      <c r="K3" s="136"/>
      <c r="L3" s="587"/>
    </row>
    <row r="4" customFormat="false" ht="15.75" hidden="false" customHeight="false" outlineLevel="0" collapsed="false">
      <c r="A4" s="134"/>
      <c r="B4" s="94"/>
      <c r="C4" s="588"/>
      <c r="D4" s="588"/>
      <c r="E4" s="588"/>
      <c r="F4" s="588"/>
      <c r="G4" s="6"/>
      <c r="H4" s="589"/>
      <c r="I4" s="589"/>
      <c r="J4" s="589"/>
      <c r="K4" s="589"/>
      <c r="L4" s="74"/>
    </row>
    <row r="5" customFormat="false" ht="15" hidden="false" customHeight="false" outlineLevel="0" collapsed="false">
      <c r="A5" s="48"/>
      <c r="B5" s="247"/>
      <c r="C5" s="590"/>
      <c r="D5" s="551"/>
      <c r="E5" s="591"/>
      <c r="F5" s="592"/>
      <c r="G5" s="216"/>
      <c r="H5" s="590"/>
      <c r="I5" s="592"/>
      <c r="J5" s="216"/>
      <c r="K5" s="593"/>
      <c r="L5" s="594"/>
    </row>
    <row r="6" customFormat="false" ht="15" hidden="false" customHeight="false" outlineLevel="0" collapsed="false">
      <c r="A6" s="27"/>
      <c r="B6" s="28"/>
      <c r="C6" s="590"/>
      <c r="D6" s="551"/>
      <c r="E6" s="523"/>
      <c r="F6" s="113"/>
      <c r="G6" s="42"/>
      <c r="H6" s="112" t="n">
        <f aca="false">HOUR(E6)*60*60+MINUTE(E6)*60+SECOND(E6)</f>
        <v>0</v>
      </c>
      <c r="I6" s="113"/>
      <c r="J6" s="42" t="n">
        <f aca="false">IF(I6=4000,0.85,0.9)</f>
        <v>0.9</v>
      </c>
      <c r="K6" s="595" t="n">
        <f aca="false">H6*I6*J6/1000000</f>
        <v>0</v>
      </c>
      <c r="L6" s="596"/>
    </row>
    <row r="7" customFormat="false" ht="15" hidden="false" customHeight="false" outlineLevel="0" collapsed="false">
      <c r="A7" s="27"/>
      <c r="B7" s="28"/>
      <c r="C7" s="590"/>
      <c r="D7" s="551"/>
      <c r="E7" s="523"/>
      <c r="F7" s="113"/>
      <c r="G7" s="42"/>
      <c r="H7" s="112" t="n">
        <f aca="false">HOUR(E7)*60*60+MINUTE(E7)*60+SECOND(E7)</f>
        <v>0</v>
      </c>
      <c r="I7" s="113"/>
      <c r="J7" s="42" t="n">
        <f aca="false">IF(I7=4000,0.85,0.9)</f>
        <v>0.9</v>
      </c>
      <c r="K7" s="595" t="n">
        <f aca="false">H7*I7*J7/1000000</f>
        <v>0</v>
      </c>
      <c r="L7" s="596"/>
    </row>
    <row r="8" customFormat="false" ht="15" hidden="false" customHeight="false" outlineLevel="0" collapsed="false">
      <c r="A8" s="27"/>
      <c r="B8" s="28"/>
      <c r="C8" s="590"/>
      <c r="D8" s="551"/>
      <c r="E8" s="523"/>
      <c r="F8" s="113"/>
      <c r="G8" s="42"/>
      <c r="H8" s="112" t="n">
        <f aca="false">HOUR(E8)*60*60+MINUTE(E8)*60+SECOND(E8)</f>
        <v>0</v>
      </c>
      <c r="I8" s="113"/>
      <c r="J8" s="42" t="n">
        <f aca="false">IF(I8=4000,0.85,0.9)</f>
        <v>0.9</v>
      </c>
      <c r="K8" s="595" t="n">
        <f aca="false">H8*I8*J8/1000000</f>
        <v>0</v>
      </c>
      <c r="L8" s="596"/>
    </row>
    <row r="9" customFormat="false" ht="15" hidden="false" customHeight="false" outlineLevel="0" collapsed="false">
      <c r="A9" s="27"/>
      <c r="B9" s="28"/>
      <c r="C9" s="590"/>
      <c r="D9" s="551"/>
      <c r="E9" s="523"/>
      <c r="F9" s="113"/>
      <c r="G9" s="42"/>
      <c r="H9" s="112" t="n">
        <f aca="false">HOUR(E9)*60*60+MINUTE(E9)*60+SECOND(E9)</f>
        <v>0</v>
      </c>
      <c r="I9" s="113"/>
      <c r="J9" s="42" t="n">
        <f aca="false">IF(I9=4000,0.85,0.9)</f>
        <v>0.9</v>
      </c>
      <c r="K9" s="595" t="n">
        <f aca="false">H9*I9*J9/1000000</f>
        <v>0</v>
      </c>
      <c r="L9" s="596"/>
    </row>
    <row r="10" customFormat="false" ht="15" hidden="false" customHeight="false" outlineLevel="0" collapsed="false">
      <c r="A10" s="27"/>
      <c r="B10" s="28"/>
      <c r="C10" s="590"/>
      <c r="D10" s="551"/>
      <c r="E10" s="523"/>
      <c r="F10" s="113"/>
      <c r="G10" s="42"/>
      <c r="H10" s="112" t="n">
        <f aca="false">HOUR(E10)*60*60+MINUTE(E10)*60+SECOND(E10)</f>
        <v>0</v>
      </c>
      <c r="I10" s="113"/>
      <c r="J10" s="42" t="n">
        <f aca="false">IF(I10=4000,0.85,0.9)</f>
        <v>0.9</v>
      </c>
      <c r="K10" s="595" t="n">
        <f aca="false">H10*I10*J10/1000000</f>
        <v>0</v>
      </c>
      <c r="L10" s="596"/>
    </row>
    <row r="11" customFormat="false" ht="15" hidden="false" customHeight="false" outlineLevel="0" collapsed="false">
      <c r="A11" s="27"/>
      <c r="B11" s="28"/>
      <c r="C11" s="590"/>
      <c r="D11" s="551"/>
      <c r="E11" s="523"/>
      <c r="F11" s="113"/>
      <c r="G11" s="42"/>
      <c r="H11" s="112" t="n">
        <f aca="false">HOUR(E11)*60*60+MINUTE(E11)*60+SECOND(E11)</f>
        <v>0</v>
      </c>
      <c r="I11" s="113"/>
      <c r="J11" s="42" t="n">
        <f aca="false">IF(I11=4000,0.85,0.9)</f>
        <v>0.9</v>
      </c>
      <c r="K11" s="595" t="n">
        <f aca="false">H11*I11*J11/1000000</f>
        <v>0</v>
      </c>
      <c r="L11" s="596"/>
    </row>
    <row r="12" customFormat="false" ht="15" hidden="false" customHeight="false" outlineLevel="0" collapsed="false">
      <c r="A12" s="27"/>
      <c r="B12" s="28"/>
      <c r="C12" s="590"/>
      <c r="D12" s="551"/>
      <c r="E12" s="523"/>
      <c r="F12" s="113"/>
      <c r="G12" s="42"/>
      <c r="H12" s="112" t="n">
        <f aca="false">HOUR(E12)*60*60+MINUTE(E12)*60+SECOND(E12)</f>
        <v>0</v>
      </c>
      <c r="I12" s="113"/>
      <c r="J12" s="42" t="n">
        <f aca="false">IF(I12=4000,0.85,0.9)</f>
        <v>0.9</v>
      </c>
      <c r="K12" s="595" t="n">
        <f aca="false">H12*I12*J12/1000000</f>
        <v>0</v>
      </c>
      <c r="L12" s="596"/>
    </row>
    <row r="13" customFormat="false" ht="15" hidden="false" customHeight="false" outlineLevel="0" collapsed="false">
      <c r="A13" s="27"/>
      <c r="B13" s="28"/>
      <c r="C13" s="590"/>
      <c r="D13" s="551"/>
      <c r="E13" s="523"/>
      <c r="F13" s="113"/>
      <c r="G13" s="42"/>
      <c r="H13" s="112" t="n">
        <f aca="false">HOUR(E13)*60*60+MINUTE(E13)*60+SECOND(E13)</f>
        <v>0</v>
      </c>
      <c r="I13" s="113"/>
      <c r="J13" s="42" t="n">
        <f aca="false">IF(I13=4000,0.85,0.9)</f>
        <v>0.9</v>
      </c>
      <c r="K13" s="595" t="n">
        <f aca="false">H13*I13*J13/1000000</f>
        <v>0</v>
      </c>
      <c r="L13" s="596"/>
    </row>
    <row r="14" customFormat="false" ht="15" hidden="false" customHeight="false" outlineLevel="0" collapsed="false">
      <c r="A14" s="27"/>
      <c r="B14" s="28"/>
      <c r="C14" s="590"/>
      <c r="D14" s="551"/>
      <c r="E14" s="523"/>
      <c r="F14" s="113"/>
      <c r="G14" s="42"/>
      <c r="H14" s="112" t="n">
        <f aca="false">HOUR(E14)*60*60+MINUTE(E14)*60+SECOND(E14)</f>
        <v>0</v>
      </c>
      <c r="I14" s="113"/>
      <c r="J14" s="42" t="n">
        <f aca="false">IF(I14=4000,0.85,0.9)</f>
        <v>0.9</v>
      </c>
      <c r="K14" s="595" t="n">
        <f aca="false">H14*I14*J14/1000000</f>
        <v>0</v>
      </c>
      <c r="L14" s="596"/>
    </row>
    <row r="15" customFormat="false" ht="15" hidden="false" customHeight="false" outlineLevel="0" collapsed="false">
      <c r="A15" s="27"/>
      <c r="B15" s="28"/>
      <c r="C15" s="590"/>
      <c r="D15" s="551"/>
      <c r="E15" s="523"/>
      <c r="F15" s="113"/>
      <c r="G15" s="42"/>
      <c r="H15" s="112" t="n">
        <f aca="false">HOUR(E15)*60*60+MINUTE(E15)*60+SECOND(E15)</f>
        <v>0</v>
      </c>
      <c r="I15" s="113"/>
      <c r="J15" s="42" t="n">
        <f aca="false">IF(I15=4000,0.85,0.9)</f>
        <v>0.9</v>
      </c>
      <c r="K15" s="595" t="n">
        <f aca="false">H15*I15*J15/1000000</f>
        <v>0</v>
      </c>
      <c r="L15" s="596"/>
    </row>
    <row r="16" customFormat="false" ht="15" hidden="false" customHeight="false" outlineLevel="0" collapsed="false">
      <c r="A16" s="27"/>
      <c r="B16" s="28"/>
      <c r="C16" s="590"/>
      <c r="D16" s="551"/>
      <c r="E16" s="523"/>
      <c r="F16" s="113"/>
      <c r="G16" s="42"/>
      <c r="H16" s="112" t="n">
        <f aca="false">HOUR(E16)*60*60+MINUTE(E16)*60+SECOND(E16)</f>
        <v>0</v>
      </c>
      <c r="I16" s="113"/>
      <c r="J16" s="42" t="n">
        <f aca="false">IF(I16=4000,0.85,0.9)</f>
        <v>0.9</v>
      </c>
      <c r="K16" s="595" t="n">
        <f aca="false">H16*I16*J16/1000000</f>
        <v>0</v>
      </c>
      <c r="L16" s="596"/>
    </row>
    <row r="17" customFormat="false" ht="15" hidden="false" customHeight="false" outlineLevel="0" collapsed="false">
      <c r="A17" s="27"/>
      <c r="B17" s="28"/>
      <c r="C17" s="590"/>
      <c r="D17" s="551"/>
      <c r="E17" s="523"/>
      <c r="F17" s="113"/>
      <c r="G17" s="42"/>
      <c r="H17" s="112" t="n">
        <f aca="false">HOUR(E17)*60*60+MINUTE(E17)*60+SECOND(E17)</f>
        <v>0</v>
      </c>
      <c r="I17" s="113"/>
      <c r="J17" s="42" t="n">
        <f aca="false">IF(I17=4000,0.85,0.9)</f>
        <v>0.9</v>
      </c>
      <c r="K17" s="595" t="n">
        <f aca="false">H17*I17*J17/1000000</f>
        <v>0</v>
      </c>
      <c r="L17" s="596"/>
    </row>
    <row r="18" customFormat="false" ht="15" hidden="false" customHeight="false" outlineLevel="0" collapsed="false">
      <c r="A18" s="27"/>
      <c r="B18" s="28"/>
      <c r="C18" s="590"/>
      <c r="D18" s="551"/>
      <c r="E18" s="523"/>
      <c r="F18" s="113"/>
      <c r="G18" s="42"/>
      <c r="H18" s="112" t="n">
        <f aca="false">HOUR(E18)*60*60+MINUTE(E18)*60+SECOND(E18)</f>
        <v>0</v>
      </c>
      <c r="I18" s="113"/>
      <c r="J18" s="42" t="n">
        <f aca="false">IF(I18=4000,0.85,0.9)</f>
        <v>0.9</v>
      </c>
      <c r="K18" s="595" t="n">
        <f aca="false">H18*I18*J18/1000000</f>
        <v>0</v>
      </c>
      <c r="L18" s="596"/>
    </row>
    <row r="19" customFormat="false" ht="15" hidden="false" customHeight="false" outlineLevel="0" collapsed="false">
      <c r="A19" s="27"/>
      <c r="B19" s="28"/>
      <c r="C19" s="590"/>
      <c r="D19" s="551"/>
      <c r="E19" s="523"/>
      <c r="F19" s="113"/>
      <c r="G19" s="42"/>
      <c r="H19" s="112" t="n">
        <f aca="false">HOUR(E19)*60*60+MINUTE(E19)*60+SECOND(E19)</f>
        <v>0</v>
      </c>
      <c r="I19" s="113"/>
      <c r="J19" s="42" t="n">
        <f aca="false">IF(I19=4000,0.85,0.9)</f>
        <v>0.9</v>
      </c>
      <c r="K19" s="595" t="n">
        <f aca="false">H19*I19*J19/1000000</f>
        <v>0</v>
      </c>
      <c r="L19" s="596"/>
    </row>
    <row r="20" customFormat="false" ht="15" hidden="false" customHeight="false" outlineLevel="0" collapsed="false">
      <c r="A20" s="27"/>
      <c r="B20" s="28"/>
      <c r="C20" s="590"/>
      <c r="D20" s="551"/>
      <c r="E20" s="523"/>
      <c r="F20" s="113"/>
      <c r="G20" s="42"/>
      <c r="H20" s="112" t="n">
        <f aca="false">HOUR(E20)*60*60+MINUTE(E20)*60+SECOND(E20)</f>
        <v>0</v>
      </c>
      <c r="I20" s="113"/>
      <c r="J20" s="42" t="n">
        <f aca="false">IF(I20=4000,0.85,0.9)</f>
        <v>0.9</v>
      </c>
      <c r="K20" s="595" t="n">
        <f aca="false">H20*I20*J20/1000000</f>
        <v>0</v>
      </c>
      <c r="L20" s="596"/>
    </row>
    <row r="21" customFormat="false" ht="15" hidden="false" customHeight="false" outlineLevel="0" collapsed="false">
      <c r="A21" s="27"/>
      <c r="B21" s="28"/>
      <c r="C21" s="590"/>
      <c r="D21" s="551"/>
      <c r="E21" s="523"/>
      <c r="F21" s="113"/>
      <c r="G21" s="42"/>
      <c r="H21" s="112" t="n">
        <f aca="false">HOUR(E21)*60*60+MINUTE(E21)*60+SECOND(E21)</f>
        <v>0</v>
      </c>
      <c r="I21" s="113"/>
      <c r="J21" s="42" t="n">
        <f aca="false">IF(I21=4000,0.85,0.9)</f>
        <v>0.9</v>
      </c>
      <c r="K21" s="595" t="n">
        <f aca="false">H21*I21*J21/1000000</f>
        <v>0</v>
      </c>
      <c r="L21" s="596"/>
    </row>
    <row r="22" customFormat="false" ht="15" hidden="false" customHeight="false" outlineLevel="0" collapsed="false">
      <c r="A22" s="27"/>
      <c r="B22" s="28"/>
      <c r="C22" s="590"/>
      <c r="D22" s="551"/>
      <c r="E22" s="523"/>
      <c r="F22" s="113"/>
      <c r="G22" s="42"/>
      <c r="H22" s="112" t="n">
        <f aca="false">HOUR(E22)*60*60+MINUTE(E22)*60+SECOND(E22)</f>
        <v>0</v>
      </c>
      <c r="I22" s="113"/>
      <c r="J22" s="42" t="n">
        <f aca="false">IF(I22=4000,0.85,0.9)</f>
        <v>0.9</v>
      </c>
      <c r="K22" s="595" t="n">
        <f aca="false">H22*I22*J22/1000000</f>
        <v>0</v>
      </c>
      <c r="L22" s="596"/>
    </row>
    <row r="23" customFormat="false" ht="15" hidden="false" customHeight="false" outlineLevel="0" collapsed="false">
      <c r="A23" s="27"/>
      <c r="B23" s="28"/>
      <c r="C23" s="590"/>
      <c r="D23" s="551"/>
      <c r="E23" s="523"/>
      <c r="F23" s="113"/>
      <c r="G23" s="42"/>
      <c r="H23" s="112" t="n">
        <f aca="false">HOUR(E23)*60*60+MINUTE(E23)*60+SECOND(E23)</f>
        <v>0</v>
      </c>
      <c r="I23" s="113"/>
      <c r="J23" s="42" t="n">
        <f aca="false">IF(I23=4000,0.85,0.9)</f>
        <v>0.9</v>
      </c>
      <c r="K23" s="595" t="n">
        <f aca="false">H23*I23*J23/1000000</f>
        <v>0</v>
      </c>
      <c r="L23" s="596"/>
    </row>
    <row r="24" customFormat="false" ht="15" hidden="false" customHeight="false" outlineLevel="0" collapsed="false">
      <c r="A24" s="48"/>
      <c r="B24" s="247"/>
      <c r="C24" s="590"/>
      <c r="D24" s="551"/>
      <c r="E24" s="31"/>
      <c r="F24" s="113"/>
      <c r="G24" s="42"/>
      <c r="H24" s="590"/>
      <c r="I24" s="592"/>
      <c r="J24" s="216"/>
      <c r="K24" s="593"/>
      <c r="L24" s="594"/>
    </row>
    <row r="25" customFormat="false" ht="15" hidden="false" customHeight="false" outlineLevel="0" collapsed="false">
      <c r="A25" s="48"/>
      <c r="B25" s="247"/>
      <c r="C25" s="590"/>
      <c r="D25" s="551"/>
      <c r="E25" s="31"/>
      <c r="F25" s="113" t="s">
        <v>194</v>
      </c>
      <c r="G25" s="42" t="n">
        <f aca="false">SUM(G6:G23)</f>
        <v>0</v>
      </c>
      <c r="H25" s="590"/>
      <c r="I25" s="592"/>
      <c r="J25" s="113" t="s">
        <v>194</v>
      </c>
      <c r="K25" s="42" t="n">
        <f aca="false">SUM(K6:K23)</f>
        <v>0</v>
      </c>
      <c r="L25" s="596"/>
    </row>
    <row r="26" customFormat="false" ht="15.75" hidden="false" customHeight="false" outlineLevel="0" collapsed="false">
      <c r="A26" s="48"/>
      <c r="B26" s="597"/>
      <c r="C26" s="598"/>
      <c r="D26" s="599"/>
      <c r="E26" s="600"/>
      <c r="F26" s="601"/>
      <c r="G26" s="602"/>
      <c r="H26" s="603"/>
      <c r="I26" s="604"/>
      <c r="J26" s="603"/>
      <c r="K26" s="603"/>
      <c r="L26" s="605"/>
    </row>
    <row r="27" customFormat="false" ht="15" hidden="false" customHeight="false" outlineLevel="0" collapsed="false">
      <c r="A27" s="48"/>
    </row>
    <row r="28" customFormat="false" ht="15" hidden="false" customHeight="false" outlineLevel="0" collapsed="false">
      <c r="A28" s="48" t="n">
        <f aca="false">COUNTA(B6:B23)</f>
        <v>0</v>
      </c>
      <c r="E28" s="91"/>
      <c r="G28" s="86"/>
      <c r="K28" s="86"/>
      <c r="L28" s="86"/>
    </row>
    <row r="29" customFormat="false" ht="15" hidden="false" customHeight="false" outlineLevel="0" collapsed="false">
      <c r="G29" s="86"/>
      <c r="H29" s="86"/>
    </row>
    <row r="30" customFormat="false" ht="15" hidden="false" customHeight="false" outlineLevel="0" collapsed="false">
      <c r="H30" s="86"/>
      <c r="I30" s="606"/>
    </row>
    <row r="36" customFormat="false" ht="15" hidden="false" customHeight="false" outlineLevel="0" collapsed="false">
      <c r="H36" s="377"/>
    </row>
    <row r="37" customFormat="false" ht="15" hidden="false" customHeight="false" outlineLevel="0" collapsed="false">
      <c r="H37" s="377"/>
    </row>
  </sheetData>
  <mergeCells count="8">
    <mergeCell ref="B2:B3"/>
    <mergeCell ref="C2:C3"/>
    <mergeCell ref="D2:D3"/>
    <mergeCell ref="F2:F3"/>
    <mergeCell ref="G2:G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134"/>
      <c r="B1" s="134"/>
      <c r="C1" s="134"/>
      <c r="D1" s="134"/>
    </row>
    <row r="2" customFormat="false" ht="15.75" hidden="false" customHeight="false" outlineLevel="0" collapsed="false">
      <c r="A2" s="134"/>
      <c r="B2" s="134"/>
      <c r="C2" s="134"/>
      <c r="D2" s="134"/>
    </row>
    <row r="3" customFormat="false" ht="15.6" hidden="false" customHeight="true" outlineLevel="0" collapsed="false">
      <c r="A3" s="134"/>
      <c r="B3" s="135" t="s">
        <v>0</v>
      </c>
      <c r="C3" s="135" t="s">
        <v>369</v>
      </c>
      <c r="D3" s="135" t="s">
        <v>370</v>
      </c>
    </row>
    <row r="4" customFormat="false" ht="32.45" hidden="false" customHeight="true" outlineLevel="0" collapsed="false">
      <c r="A4" s="134"/>
      <c r="B4" s="135"/>
      <c r="C4" s="135"/>
      <c r="D4" s="135"/>
    </row>
    <row r="5" customFormat="false" ht="15" hidden="false" customHeight="false" outlineLevel="0" collapsed="false">
      <c r="A5" s="48"/>
      <c r="B5" s="247"/>
      <c r="C5" s="248"/>
      <c r="D5" s="248"/>
    </row>
    <row r="6" customFormat="false" ht="15" hidden="false" customHeight="false" outlineLevel="0" collapsed="false">
      <c r="A6" s="27"/>
      <c r="B6" s="28"/>
      <c r="C6" s="554"/>
      <c r="D6" s="249"/>
    </row>
    <row r="7" customFormat="false" ht="15" hidden="false" customHeight="false" outlineLevel="0" collapsed="false">
      <c r="A7" s="27"/>
      <c r="B7" s="28"/>
      <c r="C7" s="554"/>
      <c r="D7" s="249"/>
    </row>
    <row r="8" customFormat="false" ht="15" hidden="false" customHeight="false" outlineLevel="0" collapsed="false">
      <c r="A8" s="27"/>
      <c r="B8" s="28"/>
      <c r="C8" s="554"/>
      <c r="D8" s="249"/>
    </row>
    <row r="9" customFormat="false" ht="15" hidden="false" customHeight="false" outlineLevel="0" collapsed="false">
      <c r="A9" s="27"/>
      <c r="B9" s="28"/>
      <c r="C9" s="554"/>
      <c r="D9" s="249"/>
    </row>
    <row r="10" customFormat="false" ht="15" hidden="false" customHeight="false" outlineLevel="0" collapsed="false">
      <c r="A10" s="27"/>
      <c r="B10" s="28"/>
      <c r="C10" s="554"/>
      <c r="D10" s="249"/>
    </row>
    <row r="11" customFormat="false" ht="15" hidden="false" customHeight="false" outlineLevel="0" collapsed="false">
      <c r="A11" s="27"/>
      <c r="B11" s="28"/>
      <c r="C11" s="554"/>
      <c r="D11" s="249"/>
    </row>
    <row r="12" customFormat="false" ht="15" hidden="false" customHeight="false" outlineLevel="0" collapsed="false">
      <c r="A12" s="27"/>
      <c r="B12" s="28"/>
      <c r="C12" s="554"/>
      <c r="D12" s="249"/>
    </row>
    <row r="13" customFormat="false" ht="15" hidden="false" customHeight="false" outlineLevel="0" collapsed="false">
      <c r="A13" s="27"/>
      <c r="B13" s="28"/>
      <c r="C13" s="554"/>
      <c r="D13" s="249"/>
    </row>
    <row r="14" customFormat="false" ht="15.75" hidden="false" customHeight="false" outlineLevel="0" collapsed="false">
      <c r="A14" s="607"/>
      <c r="B14" s="597"/>
      <c r="C14" s="563"/>
      <c r="D14" s="563"/>
    </row>
  </sheetData>
  <mergeCells count="3">
    <mergeCell ref="B3:B4"/>
    <mergeCell ref="C3:C4"/>
    <mergeCell ref="D3:D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44.7"/>
    <col collapsed="false" customWidth="true" hidden="false" outlineLevel="0" max="3" min="3" style="47" width="15.28"/>
    <col collapsed="false" customWidth="true" hidden="false" outlineLevel="0" max="4" min="4" style="47" width="9.28"/>
    <col collapsed="false" customWidth="true" hidden="false" outlineLevel="0" max="6" min="5" style="47" width="11.99"/>
    <col collapsed="false" customWidth="true" hidden="false" outlineLevel="0" max="7" min="7" style="47" width="13.28"/>
    <col collapsed="false" customWidth="true" hidden="false" outlineLevel="0" max="8" min="8" style="47" width="15.41"/>
    <col collapsed="false" customWidth="true" hidden="false" outlineLevel="0" max="9" min="9" style="47" width="12.85"/>
    <col collapsed="false" customWidth="true" hidden="false" outlineLevel="0" max="11" min="10" style="47" width="11.85"/>
    <col collapsed="false" customWidth="true" hidden="false" outlineLevel="0" max="12" min="12" style="47" width="10.99"/>
    <col collapsed="false" customWidth="true" hidden="false" outlineLevel="0" max="13" min="13" style="47" width="13.7"/>
    <col collapsed="false" customWidth="true" hidden="false" outlineLevel="0" max="14" min="14" style="47" width="16.28"/>
    <col collapsed="false" customWidth="true" hidden="false" outlineLevel="0" max="15" min="15" style="47" width="36.7"/>
    <col collapsed="false" customWidth="true" hidden="false" outlineLevel="0" max="16" min="16" style="47" width="33.14"/>
    <col collapsed="false" customWidth="true" hidden="false" outlineLevel="0" max="17" min="17" style="47" width="10.56"/>
    <col collapsed="false" customWidth="false" hidden="false" outlineLevel="0" max="257" min="18" style="47" width="11.42"/>
  </cols>
  <sheetData>
    <row r="1" customFormat="false" ht="15" hidden="false" customHeight="false" outlineLevel="0" collapsed="false">
      <c r="A1" s="134"/>
      <c r="B1" s="252"/>
      <c r="C1" s="252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5" hidden="false" customHeight="false" outlineLevel="0" collapsed="false">
      <c r="A2" s="134"/>
      <c r="B2" s="608"/>
      <c r="C2" s="252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72" t="s">
        <v>197</v>
      </c>
      <c r="Q2" s="134" t="n">
        <v>500</v>
      </c>
    </row>
    <row r="3" customFormat="false" ht="15" hidden="false" customHeight="false" outlineLevel="0" collapsed="false">
      <c r="A3" s="134"/>
      <c r="B3" s="252"/>
      <c r="C3" s="252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5" hidden="false" customHeight="true" outlineLevel="0" collapsed="false">
      <c r="A5" s="134"/>
      <c r="B5" s="135" t="s">
        <v>0</v>
      </c>
      <c r="C5" s="255" t="s">
        <v>1</v>
      </c>
      <c r="D5" s="255"/>
      <c r="E5" s="255"/>
      <c r="F5" s="255"/>
      <c r="G5" s="464" t="s">
        <v>2</v>
      </c>
      <c r="H5" s="255" t="s">
        <v>3</v>
      </c>
      <c r="I5" s="255"/>
      <c r="J5" s="255"/>
      <c r="K5" s="255"/>
      <c r="L5" s="136" t="s">
        <v>4</v>
      </c>
      <c r="M5" s="136" t="s">
        <v>5</v>
      </c>
      <c r="N5" s="135" t="s">
        <v>6</v>
      </c>
      <c r="O5" s="142" t="s">
        <v>7</v>
      </c>
      <c r="P5" s="142"/>
      <c r="Q5" s="135" t="s">
        <v>198</v>
      </c>
    </row>
    <row r="6" customFormat="false" ht="32.45" hidden="false" customHeight="true" outlineLevel="0" collapsed="false">
      <c r="A6" s="134"/>
      <c r="B6" s="135"/>
      <c r="C6" s="256" t="s">
        <v>8</v>
      </c>
      <c r="D6" s="178" t="s">
        <v>9</v>
      </c>
      <c r="E6" s="178" t="s">
        <v>10</v>
      </c>
      <c r="F6" s="179" t="s">
        <v>11</v>
      </c>
      <c r="G6" s="179" t="s">
        <v>11</v>
      </c>
      <c r="H6" s="256" t="s">
        <v>8</v>
      </c>
      <c r="I6" s="177" t="s">
        <v>9</v>
      </c>
      <c r="J6" s="178" t="s">
        <v>10</v>
      </c>
      <c r="K6" s="179" t="s">
        <v>11</v>
      </c>
      <c r="L6" s="136"/>
      <c r="M6" s="136"/>
      <c r="N6" s="135"/>
      <c r="O6" s="609" t="s">
        <v>12</v>
      </c>
      <c r="P6" s="610" t="s">
        <v>13</v>
      </c>
      <c r="Q6" s="135"/>
    </row>
    <row r="7" customFormat="false" ht="15" hidden="false" customHeight="false" outlineLevel="0" collapsed="false">
      <c r="A7" s="134"/>
      <c r="B7" s="611"/>
      <c r="C7" s="260"/>
      <c r="D7" s="261"/>
      <c r="E7" s="261"/>
      <c r="F7" s="262"/>
      <c r="G7" s="142"/>
      <c r="H7" s="260"/>
      <c r="I7" s="261"/>
      <c r="J7" s="261"/>
      <c r="K7" s="262"/>
      <c r="L7" s="612"/>
      <c r="M7" s="613"/>
      <c r="N7" s="611"/>
      <c r="O7" s="465"/>
      <c r="P7" s="261"/>
      <c r="Q7" s="266"/>
    </row>
    <row r="8" customFormat="false" ht="15" hidden="false" customHeight="false" outlineLevel="0" collapsed="false">
      <c r="A8" s="134"/>
      <c r="B8" s="28" t="s">
        <v>15</v>
      </c>
      <c r="C8" s="29" t="n">
        <v>39495</v>
      </c>
      <c r="D8" s="30" t="n">
        <v>2009</v>
      </c>
      <c r="E8" s="30" t="n">
        <v>48</v>
      </c>
      <c r="F8" s="125" t="n">
        <v>0.524305555555556</v>
      </c>
      <c r="G8" s="535"/>
      <c r="H8" s="536"/>
      <c r="I8" s="537"/>
      <c r="J8" s="537"/>
      <c r="K8" s="614"/>
      <c r="L8" s="615"/>
      <c r="M8" s="616"/>
      <c r="N8" s="617"/>
      <c r="O8" s="540"/>
      <c r="P8" s="537"/>
      <c r="Q8" s="538"/>
    </row>
    <row r="9" customFormat="false" ht="15" hidden="false" customHeight="false" outlineLevel="0" collapsed="false">
      <c r="A9" s="27" t="n">
        <v>1</v>
      </c>
      <c r="B9" s="28" t="s">
        <v>18</v>
      </c>
      <c r="C9" s="29" t="n">
        <v>39861</v>
      </c>
      <c r="D9" s="30" t="n">
        <v>2009</v>
      </c>
      <c r="E9" s="30" t="n">
        <v>48</v>
      </c>
      <c r="F9" s="125" t="n">
        <v>0.760416666666667</v>
      </c>
      <c r="G9" s="523" t="n">
        <v>0.361111111111111</v>
      </c>
      <c r="H9" s="29" t="n">
        <v>39862</v>
      </c>
      <c r="I9" s="30" t="n">
        <v>2009</v>
      </c>
      <c r="J9" s="30" t="n">
        <v>49</v>
      </c>
      <c r="K9" s="125" t="n">
        <v>0.121527777777778</v>
      </c>
      <c r="L9" s="618" t="n">
        <v>4000</v>
      </c>
      <c r="M9" s="42" t="n">
        <v>124.8</v>
      </c>
      <c r="N9" s="619" t="s">
        <v>19</v>
      </c>
      <c r="O9" s="44" t="s">
        <v>20</v>
      </c>
      <c r="P9" s="45" t="s">
        <v>21</v>
      </c>
      <c r="Q9" s="620" t="n">
        <f aca="false">A9-1+$Q$2</f>
        <v>500</v>
      </c>
    </row>
    <row r="10" customFormat="false" ht="15" hidden="false" customHeight="false" outlineLevel="0" collapsed="false">
      <c r="A10" s="27" t="n">
        <v>7</v>
      </c>
      <c r="B10" s="28" t="s">
        <v>30</v>
      </c>
      <c r="C10" s="29" t="n">
        <v>39863</v>
      </c>
      <c r="D10" s="30" t="n">
        <v>2009</v>
      </c>
      <c r="E10" s="30" t="n">
        <v>50</v>
      </c>
      <c r="F10" s="125" t="n">
        <v>0.552083333333333</v>
      </c>
      <c r="G10" s="523" t="n">
        <v>0.559027777777778</v>
      </c>
      <c r="H10" s="29" t="n">
        <v>39864</v>
      </c>
      <c r="I10" s="30" t="n">
        <v>2009</v>
      </c>
      <c r="J10" s="30" t="n">
        <v>51</v>
      </c>
      <c r="K10" s="125" t="n">
        <v>0.111111111111111</v>
      </c>
      <c r="L10" s="618" t="n">
        <v>2200</v>
      </c>
      <c r="M10" s="42" t="n">
        <v>106.26</v>
      </c>
      <c r="N10" s="619" t="s">
        <v>23</v>
      </c>
      <c r="O10" s="44"/>
      <c r="P10" s="45"/>
      <c r="Q10" s="620" t="n">
        <f aca="false">A10-1+$Q$2</f>
        <v>506</v>
      </c>
    </row>
    <row r="11" customFormat="false" ht="15" hidden="false" customHeight="false" outlineLevel="0" collapsed="false">
      <c r="A11" s="27" t="n">
        <v>10</v>
      </c>
      <c r="B11" s="28" t="s">
        <v>33</v>
      </c>
      <c r="C11" s="29" t="n">
        <v>39865</v>
      </c>
      <c r="D11" s="30" t="n">
        <v>2009</v>
      </c>
      <c r="E11" s="30" t="n">
        <v>52</v>
      </c>
      <c r="F11" s="125" t="n">
        <v>0.229166666666667</v>
      </c>
      <c r="G11" s="523" t="n">
        <v>0.472222222222222</v>
      </c>
      <c r="H11" s="29" t="n">
        <v>39865</v>
      </c>
      <c r="I11" s="30" t="n">
        <v>2009</v>
      </c>
      <c r="J11" s="30" t="n">
        <v>52</v>
      </c>
      <c r="K11" s="125" t="n">
        <v>0.701388888888889</v>
      </c>
      <c r="L11" s="618" t="n">
        <v>2200</v>
      </c>
      <c r="M11" s="42" t="n">
        <v>89.76</v>
      </c>
      <c r="N11" s="619" t="s">
        <v>23</v>
      </c>
      <c r="O11" s="44"/>
      <c r="P11" s="45"/>
      <c r="Q11" s="620" t="n">
        <f aca="false">A11-1+$Q$2</f>
        <v>509</v>
      </c>
    </row>
    <row r="12" customFormat="false" ht="15" hidden="false" customHeight="false" outlineLevel="0" collapsed="false">
      <c r="A12" s="27" t="n">
        <v>13</v>
      </c>
      <c r="B12" s="28" t="s">
        <v>36</v>
      </c>
      <c r="C12" s="29" t="n">
        <v>39866</v>
      </c>
      <c r="D12" s="30" t="n">
        <v>2009</v>
      </c>
      <c r="E12" s="30" t="n">
        <v>53</v>
      </c>
      <c r="F12" s="31" t="n">
        <v>0.253472222222222</v>
      </c>
      <c r="G12" s="31" t="n">
        <v>0.0243055555555556</v>
      </c>
      <c r="H12" s="29" t="n">
        <v>39866</v>
      </c>
      <c r="I12" s="30" t="n">
        <v>2009</v>
      </c>
      <c r="J12" s="30" t="n">
        <v>53</v>
      </c>
      <c r="K12" s="125" t="n">
        <v>0.277777777777778</v>
      </c>
      <c r="L12" s="618" t="n">
        <v>4000</v>
      </c>
      <c r="M12" s="42" t="n">
        <v>8.4</v>
      </c>
      <c r="N12" s="619" t="s">
        <v>23</v>
      </c>
      <c r="O12" s="44"/>
      <c r="P12" s="45"/>
      <c r="Q12" s="620" t="n">
        <f aca="false">A12-1+$Q$2</f>
        <v>512</v>
      </c>
    </row>
    <row r="13" customFormat="false" ht="15" hidden="false" customHeight="false" outlineLevel="0" collapsed="false">
      <c r="A13" s="27" t="n">
        <v>14</v>
      </c>
      <c r="B13" s="28" t="s">
        <v>37</v>
      </c>
      <c r="C13" s="29" t="n">
        <v>39866</v>
      </c>
      <c r="D13" s="30" t="n">
        <v>2009</v>
      </c>
      <c r="E13" s="30" t="n">
        <v>53</v>
      </c>
      <c r="F13" s="31" t="n">
        <v>0.277777777777778</v>
      </c>
      <c r="G13" s="31" t="n">
        <v>0.315972222222222</v>
      </c>
      <c r="H13" s="29" t="n">
        <v>39866</v>
      </c>
      <c r="I13" s="30" t="n">
        <v>2009</v>
      </c>
      <c r="J13" s="30" t="n">
        <v>53</v>
      </c>
      <c r="K13" s="31" t="n">
        <v>0.59375</v>
      </c>
      <c r="L13" s="618" t="n">
        <v>4000</v>
      </c>
      <c r="M13" s="42" t="n">
        <v>109.2</v>
      </c>
      <c r="N13" s="619" t="s">
        <v>23</v>
      </c>
      <c r="O13" s="44"/>
      <c r="P13" s="45"/>
      <c r="Q13" s="620" t="n">
        <f aca="false">A13-1+$Q$2</f>
        <v>513</v>
      </c>
    </row>
    <row r="14" customFormat="false" ht="15" hidden="false" customHeight="false" outlineLevel="0" collapsed="false">
      <c r="A14" s="27" t="n">
        <v>15</v>
      </c>
      <c r="B14" s="28" t="s">
        <v>38</v>
      </c>
      <c r="C14" s="29" t="n">
        <v>39866</v>
      </c>
      <c r="D14" s="30" t="n">
        <v>2009</v>
      </c>
      <c r="E14" s="30" t="n">
        <v>53</v>
      </c>
      <c r="F14" s="31" t="n">
        <v>0.59375</v>
      </c>
      <c r="G14" s="31" t="n">
        <v>0.548611111111111</v>
      </c>
      <c r="H14" s="29" t="n">
        <v>39867</v>
      </c>
      <c r="I14" s="30" t="n">
        <v>2009</v>
      </c>
      <c r="J14" s="30" t="n">
        <v>54</v>
      </c>
      <c r="K14" s="31" t="n">
        <v>0.142361111111111</v>
      </c>
      <c r="L14" s="41" t="n">
        <v>4000</v>
      </c>
      <c r="M14" s="42" t="n">
        <v>189.6</v>
      </c>
      <c r="N14" s="619" t="s">
        <v>23</v>
      </c>
      <c r="O14" s="44"/>
      <c r="P14" s="45"/>
      <c r="Q14" s="620" t="n">
        <f aca="false">A14-1+$Q$2</f>
        <v>514</v>
      </c>
    </row>
    <row r="15" customFormat="false" ht="15" hidden="false" customHeight="false" outlineLevel="0" collapsed="false">
      <c r="A15" s="154" t="n">
        <v>16</v>
      </c>
      <c r="B15" s="155" t="s">
        <v>39</v>
      </c>
      <c r="C15" s="362" t="n">
        <v>39867</v>
      </c>
      <c r="D15" s="363" t="n">
        <v>2009</v>
      </c>
      <c r="E15" s="363" t="n">
        <v>54</v>
      </c>
      <c r="F15" s="332" t="n">
        <v>0.142361111111111</v>
      </c>
      <c r="G15" s="332" t="n">
        <v>0.0243055555555556</v>
      </c>
      <c r="H15" s="362" t="n">
        <v>39867</v>
      </c>
      <c r="I15" s="363" t="n">
        <v>2009</v>
      </c>
      <c r="J15" s="363" t="n">
        <v>54</v>
      </c>
      <c r="K15" s="332" t="n">
        <v>0.166666666666667</v>
      </c>
      <c r="L15" s="365" t="n">
        <v>4000</v>
      </c>
      <c r="M15" s="621" t="n">
        <v>8.4</v>
      </c>
      <c r="N15" s="622" t="s">
        <v>23</v>
      </c>
      <c r="O15" s="623"/>
      <c r="P15" s="624"/>
      <c r="Q15" s="625" t="n">
        <f aca="false">A15-1+$Q$2</f>
        <v>515</v>
      </c>
    </row>
    <row r="16" customFormat="false" ht="15" hidden="false" customHeight="false" outlineLevel="0" collapsed="false">
      <c r="A16" s="27" t="n">
        <v>19</v>
      </c>
      <c r="B16" s="28" t="s">
        <v>42</v>
      </c>
      <c r="C16" s="29" t="n">
        <v>39867</v>
      </c>
      <c r="D16" s="30" t="n">
        <v>2009</v>
      </c>
      <c r="E16" s="30" t="n">
        <v>54</v>
      </c>
      <c r="F16" s="31" t="n">
        <v>0.625</v>
      </c>
      <c r="G16" s="31" t="n">
        <v>0.458333333333333</v>
      </c>
      <c r="H16" s="29" t="n">
        <v>39868</v>
      </c>
      <c r="I16" s="30" t="n">
        <v>2009</v>
      </c>
      <c r="J16" s="30" t="n">
        <v>55</v>
      </c>
      <c r="K16" s="31" t="n">
        <v>0.0833333333333333</v>
      </c>
      <c r="L16" s="41" t="n">
        <v>4000</v>
      </c>
      <c r="M16" s="42" t="n">
        <v>158.4</v>
      </c>
      <c r="N16" s="43" t="s">
        <v>19</v>
      </c>
      <c r="O16" s="626" t="s">
        <v>20</v>
      </c>
      <c r="P16" s="627" t="s">
        <v>43</v>
      </c>
      <c r="Q16" s="628" t="n">
        <f aca="false">A16-1+$Q$2</f>
        <v>518</v>
      </c>
    </row>
    <row r="17" customFormat="false" ht="15" hidden="false" customHeight="false" outlineLevel="0" collapsed="false">
      <c r="A17" s="27" t="n">
        <v>20</v>
      </c>
      <c r="B17" s="28" t="s">
        <v>45</v>
      </c>
      <c r="C17" s="29" t="n">
        <v>39868</v>
      </c>
      <c r="D17" s="30" t="n">
        <v>2009</v>
      </c>
      <c r="E17" s="30" t="n">
        <v>55</v>
      </c>
      <c r="F17" s="31" t="n">
        <v>0.0833333333333333</v>
      </c>
      <c r="G17" s="31" t="n">
        <v>0.0208333333333333</v>
      </c>
      <c r="H17" s="29" t="n">
        <v>39868</v>
      </c>
      <c r="I17" s="30" t="n">
        <v>2009</v>
      </c>
      <c r="J17" s="30" t="n">
        <v>55</v>
      </c>
      <c r="K17" s="31" t="n">
        <v>0.104166666666667</v>
      </c>
      <c r="L17" s="41" t="n">
        <v>4000</v>
      </c>
      <c r="M17" s="42" t="n">
        <v>7.2</v>
      </c>
      <c r="N17" s="43" t="s">
        <v>23</v>
      </c>
      <c r="O17" s="44"/>
      <c r="P17" s="45"/>
      <c r="Q17" s="542" t="n">
        <f aca="false">A17-1+$Q$2</f>
        <v>519</v>
      </c>
    </row>
    <row r="18" customFormat="false" ht="15" hidden="false" customHeight="false" outlineLevel="0" collapsed="false">
      <c r="A18" s="27" t="n">
        <v>23</v>
      </c>
      <c r="B18" s="28" t="s">
        <v>48</v>
      </c>
      <c r="C18" s="29" t="n">
        <v>39868</v>
      </c>
      <c r="D18" s="30" t="n">
        <v>2009</v>
      </c>
      <c r="E18" s="30" t="n">
        <v>55</v>
      </c>
      <c r="F18" s="31" t="n">
        <v>0.583333333333333</v>
      </c>
      <c r="G18" s="31" t="n">
        <v>0.25</v>
      </c>
      <c r="H18" s="29" t="n">
        <v>39868</v>
      </c>
      <c r="I18" s="30" t="n">
        <v>2009</v>
      </c>
      <c r="J18" s="30" t="n">
        <v>55</v>
      </c>
      <c r="K18" s="31" t="n">
        <v>0.833333333333333</v>
      </c>
      <c r="L18" s="41" t="n">
        <v>4000</v>
      </c>
      <c r="M18" s="42" t="n">
        <v>86.4</v>
      </c>
      <c r="N18" s="43" t="s">
        <v>19</v>
      </c>
      <c r="O18" s="44" t="s">
        <v>20</v>
      </c>
      <c r="P18" s="45" t="s">
        <v>43</v>
      </c>
      <c r="Q18" s="542" t="n">
        <f aca="false">A18-1+$Q$2</f>
        <v>522</v>
      </c>
    </row>
    <row r="19" customFormat="false" ht="15" hidden="false" customHeight="false" outlineLevel="0" collapsed="false">
      <c r="A19" s="27" t="n">
        <v>24</v>
      </c>
      <c r="B19" s="28" t="s">
        <v>50</v>
      </c>
      <c r="C19" s="29" t="n">
        <v>39868</v>
      </c>
      <c r="D19" s="30" t="n">
        <v>2009</v>
      </c>
      <c r="E19" s="30" t="n">
        <v>55</v>
      </c>
      <c r="F19" s="31" t="n">
        <v>0.833333333333333</v>
      </c>
      <c r="G19" s="31" t="n">
        <v>0.166666666666667</v>
      </c>
      <c r="H19" s="29" t="n">
        <v>39869</v>
      </c>
      <c r="I19" s="30" t="n">
        <v>2009</v>
      </c>
      <c r="J19" s="30" t="n">
        <v>56</v>
      </c>
      <c r="K19" s="31" t="n">
        <v>0</v>
      </c>
      <c r="L19" s="41" t="n">
        <v>4000</v>
      </c>
      <c r="M19" s="42" t="n">
        <v>57.6</v>
      </c>
      <c r="N19" s="43" t="s">
        <v>23</v>
      </c>
      <c r="O19" s="44"/>
      <c r="P19" s="45"/>
      <c r="Q19" s="542" t="n">
        <f aca="false">A19-1+$Q$2</f>
        <v>523</v>
      </c>
    </row>
    <row r="20" customFormat="false" ht="15" hidden="false" customHeight="false" outlineLevel="0" collapsed="false">
      <c r="A20" s="27" t="n">
        <v>25</v>
      </c>
      <c r="B20" s="28" t="s">
        <v>51</v>
      </c>
      <c r="C20" s="29" t="n">
        <v>39869</v>
      </c>
      <c r="D20" s="30" t="n">
        <v>2009</v>
      </c>
      <c r="E20" s="30" t="n">
        <v>56</v>
      </c>
      <c r="F20" s="31" t="n">
        <v>0</v>
      </c>
      <c r="G20" s="31" t="n">
        <v>0.114583333333333</v>
      </c>
      <c r="H20" s="29" t="n">
        <v>39869</v>
      </c>
      <c r="I20" s="30" t="n">
        <v>2009</v>
      </c>
      <c r="J20" s="30" t="n">
        <v>56</v>
      </c>
      <c r="K20" s="31" t="n">
        <v>0.114583333333333</v>
      </c>
      <c r="L20" s="41" t="n">
        <v>4000</v>
      </c>
      <c r="M20" s="42" t="n">
        <v>39.6</v>
      </c>
      <c r="N20" s="43" t="s">
        <v>23</v>
      </c>
      <c r="O20" s="44"/>
      <c r="P20" s="45"/>
      <c r="Q20" s="542" t="n">
        <f aca="false">A20-1+$Q$2</f>
        <v>524</v>
      </c>
    </row>
    <row r="21" customFormat="false" ht="15" hidden="false" customHeight="false" outlineLevel="0" collapsed="false">
      <c r="A21" s="154" t="n">
        <v>26</v>
      </c>
      <c r="B21" s="155" t="s">
        <v>52</v>
      </c>
      <c r="C21" s="362" t="n">
        <v>39869</v>
      </c>
      <c r="D21" s="363" t="n">
        <v>2009</v>
      </c>
      <c r="E21" s="363" t="n">
        <v>56</v>
      </c>
      <c r="F21" s="332" t="n">
        <v>0.114583333333333</v>
      </c>
      <c r="G21" s="332" t="n">
        <v>0.0243055555555556</v>
      </c>
      <c r="H21" s="362" t="n">
        <v>39869</v>
      </c>
      <c r="I21" s="363" t="n">
        <v>2009</v>
      </c>
      <c r="J21" s="363" t="n">
        <v>56</v>
      </c>
      <c r="K21" s="332" t="n">
        <v>0.138888888888889</v>
      </c>
      <c r="L21" s="365" t="n">
        <v>4000</v>
      </c>
      <c r="M21" s="621" t="n">
        <v>8.4</v>
      </c>
      <c r="N21" s="334" t="s">
        <v>23</v>
      </c>
      <c r="O21" s="623"/>
      <c r="P21" s="624"/>
      <c r="Q21" s="629" t="n">
        <f aca="false">A21-1+$Q$2</f>
        <v>525</v>
      </c>
    </row>
    <row r="22" customFormat="false" ht="15" hidden="false" customHeight="false" outlineLevel="0" collapsed="false">
      <c r="A22" s="27" t="n">
        <v>30</v>
      </c>
      <c r="B22" s="28" t="s">
        <v>56</v>
      </c>
      <c r="C22" s="29" t="n">
        <v>39869</v>
      </c>
      <c r="D22" s="30" t="n">
        <v>2009</v>
      </c>
      <c r="E22" s="30" t="n">
        <v>56</v>
      </c>
      <c r="F22" s="31" t="n">
        <v>0.708333333333333</v>
      </c>
      <c r="G22" s="31" t="n">
        <v>0.333333333333333</v>
      </c>
      <c r="H22" s="29" t="n">
        <v>39870</v>
      </c>
      <c r="I22" s="30" t="n">
        <v>2009</v>
      </c>
      <c r="J22" s="30" t="n">
        <v>57</v>
      </c>
      <c r="K22" s="31" t="n">
        <v>0.0416666666666667</v>
      </c>
      <c r="L22" s="41" t="n">
        <v>4000</v>
      </c>
      <c r="M22" s="42" t="n">
        <v>115.2</v>
      </c>
      <c r="N22" s="43" t="s">
        <v>23</v>
      </c>
      <c r="O22" s="44"/>
      <c r="P22" s="45"/>
      <c r="Q22" s="542" t="n">
        <f aca="false">A22-1+$Q$2</f>
        <v>529</v>
      </c>
    </row>
    <row r="23" customFormat="false" ht="15" hidden="false" customHeight="false" outlineLevel="0" collapsed="false">
      <c r="A23" s="27" t="n">
        <v>31</v>
      </c>
      <c r="B23" s="28" t="s">
        <v>57</v>
      </c>
      <c r="C23" s="29" t="n">
        <v>39870</v>
      </c>
      <c r="D23" s="30" t="n">
        <v>2009</v>
      </c>
      <c r="E23" s="30" t="n">
        <v>57</v>
      </c>
      <c r="F23" s="31" t="n">
        <v>0.0416666666666667</v>
      </c>
      <c r="G23" s="31" t="n">
        <v>0.25</v>
      </c>
      <c r="H23" s="29" t="n">
        <v>39870</v>
      </c>
      <c r="I23" s="30" t="n">
        <v>2009</v>
      </c>
      <c r="J23" s="30" t="n">
        <v>57</v>
      </c>
      <c r="K23" s="31" t="n">
        <v>0.291666666666667</v>
      </c>
      <c r="L23" s="41" t="n">
        <v>4000</v>
      </c>
      <c r="M23" s="42" t="n">
        <v>86.4</v>
      </c>
      <c r="N23" s="43" t="s">
        <v>19</v>
      </c>
      <c r="O23" s="44" t="s">
        <v>20</v>
      </c>
      <c r="P23" s="45" t="s">
        <v>43</v>
      </c>
      <c r="Q23" s="542" t="n">
        <f aca="false">A23-1+$Q$2</f>
        <v>530</v>
      </c>
    </row>
    <row r="24" customFormat="false" ht="15" hidden="false" customHeight="false" outlineLevel="0" collapsed="false">
      <c r="A24" s="27" t="n">
        <v>32</v>
      </c>
      <c r="B24" s="28" t="s">
        <v>59</v>
      </c>
      <c r="C24" s="29" t="n">
        <v>39870</v>
      </c>
      <c r="D24" s="30" t="n">
        <v>2009</v>
      </c>
      <c r="E24" s="30" t="n">
        <v>57</v>
      </c>
      <c r="F24" s="31" t="n">
        <v>0.291666666666667</v>
      </c>
      <c r="G24" s="31" t="n">
        <v>0.0347222222222222</v>
      </c>
      <c r="H24" s="29" t="n">
        <v>39870</v>
      </c>
      <c r="I24" s="30" t="n">
        <v>2009</v>
      </c>
      <c r="J24" s="30" t="n">
        <v>57</v>
      </c>
      <c r="K24" s="31" t="n">
        <v>0.326388888888889</v>
      </c>
      <c r="L24" s="41" t="n">
        <v>4000</v>
      </c>
      <c r="M24" s="42" t="n">
        <v>12</v>
      </c>
      <c r="N24" s="43" t="s">
        <v>23</v>
      </c>
      <c r="O24" s="44"/>
      <c r="P24" s="45"/>
      <c r="Q24" s="542" t="n">
        <f aca="false">A24-1+$Q$2</f>
        <v>531</v>
      </c>
    </row>
    <row r="25" customFormat="false" ht="15" hidden="false" customHeight="false" outlineLevel="0" collapsed="false">
      <c r="A25" s="27" t="n">
        <v>33</v>
      </c>
      <c r="B25" s="28" t="s">
        <v>60</v>
      </c>
      <c r="C25" s="29" t="n">
        <v>39870</v>
      </c>
      <c r="D25" s="30" t="n">
        <v>2009</v>
      </c>
      <c r="E25" s="30" t="n">
        <v>57</v>
      </c>
      <c r="F25" s="31" t="n">
        <v>0.326388888888889</v>
      </c>
      <c r="G25" s="31" t="n">
        <v>0.135416666666667</v>
      </c>
      <c r="H25" s="29" t="n">
        <v>39870</v>
      </c>
      <c r="I25" s="30" t="n">
        <v>2009</v>
      </c>
      <c r="J25" s="30" t="n">
        <v>57</v>
      </c>
      <c r="K25" s="31" t="n">
        <v>0.461805555555556</v>
      </c>
      <c r="L25" s="41" t="n">
        <v>4000</v>
      </c>
      <c r="M25" s="42" t="n">
        <v>46.8</v>
      </c>
      <c r="N25" s="43" t="s">
        <v>23</v>
      </c>
      <c r="O25" s="44"/>
      <c r="P25" s="45"/>
      <c r="Q25" s="542" t="n">
        <f aca="false">A25-1+$Q$2</f>
        <v>532</v>
      </c>
    </row>
    <row r="26" customFormat="false" ht="15" hidden="false" customHeight="false" outlineLevel="0" collapsed="false">
      <c r="A26" s="27" t="n">
        <v>34</v>
      </c>
      <c r="B26" s="28" t="s">
        <v>61</v>
      </c>
      <c r="C26" s="29" t="n">
        <v>39870</v>
      </c>
      <c r="D26" s="30" t="n">
        <v>2009</v>
      </c>
      <c r="E26" s="30" t="n">
        <v>57</v>
      </c>
      <c r="F26" s="31" t="n">
        <v>0.461805555555556</v>
      </c>
      <c r="G26" s="31" t="n">
        <v>0.329861111111111</v>
      </c>
      <c r="H26" s="29" t="n">
        <v>39870</v>
      </c>
      <c r="I26" s="30" t="n">
        <v>2009</v>
      </c>
      <c r="J26" s="30" t="n">
        <v>57</v>
      </c>
      <c r="K26" s="31" t="n">
        <v>0.791666666666667</v>
      </c>
      <c r="L26" s="41" t="n">
        <v>4000</v>
      </c>
      <c r="M26" s="42" t="n">
        <v>114</v>
      </c>
      <c r="N26" s="43" t="s">
        <v>19</v>
      </c>
      <c r="O26" s="44" t="s">
        <v>20</v>
      </c>
      <c r="P26" s="45" t="s">
        <v>43</v>
      </c>
      <c r="Q26" s="542" t="n">
        <f aca="false">A26-1+$Q$2</f>
        <v>533</v>
      </c>
    </row>
    <row r="27" customFormat="false" ht="15" hidden="false" customHeight="false" outlineLevel="0" collapsed="false">
      <c r="A27" s="154" t="n">
        <v>35</v>
      </c>
      <c r="B27" s="155" t="s">
        <v>63</v>
      </c>
      <c r="C27" s="362" t="n">
        <v>39870</v>
      </c>
      <c r="D27" s="363" t="n">
        <v>2009</v>
      </c>
      <c r="E27" s="363" t="n">
        <v>57</v>
      </c>
      <c r="F27" s="332" t="n">
        <v>0.791666666666667</v>
      </c>
      <c r="G27" s="332" t="n">
        <v>0.0243055555555556</v>
      </c>
      <c r="H27" s="362" t="n">
        <v>39870</v>
      </c>
      <c r="I27" s="363" t="n">
        <v>2009</v>
      </c>
      <c r="J27" s="363" t="n">
        <v>57</v>
      </c>
      <c r="K27" s="332" t="n">
        <v>0.815972222222222</v>
      </c>
      <c r="L27" s="365" t="n">
        <v>4000</v>
      </c>
      <c r="M27" s="621" t="n">
        <v>8.4</v>
      </c>
      <c r="N27" s="334" t="s">
        <v>23</v>
      </c>
      <c r="O27" s="623"/>
      <c r="P27" s="624"/>
      <c r="Q27" s="629" t="n">
        <f aca="false">A27-1+$Q$2</f>
        <v>534</v>
      </c>
    </row>
    <row r="28" customFormat="false" ht="15" hidden="false" customHeight="false" outlineLevel="0" collapsed="false">
      <c r="A28" s="154" t="n">
        <v>37</v>
      </c>
      <c r="B28" s="155" t="s">
        <v>65</v>
      </c>
      <c r="C28" s="362" t="n">
        <v>39871</v>
      </c>
      <c r="D28" s="363" t="n">
        <v>2009</v>
      </c>
      <c r="E28" s="363" t="n">
        <v>58</v>
      </c>
      <c r="F28" s="332" t="n">
        <v>0.190972222222222</v>
      </c>
      <c r="G28" s="332" t="n">
        <v>0.0243055555555556</v>
      </c>
      <c r="H28" s="362" t="n">
        <v>39871</v>
      </c>
      <c r="I28" s="363" t="n">
        <v>2009</v>
      </c>
      <c r="J28" s="363" t="n">
        <v>58</v>
      </c>
      <c r="K28" s="332" t="n">
        <v>0.215277777777778</v>
      </c>
      <c r="L28" s="365" t="n">
        <v>4000</v>
      </c>
      <c r="M28" s="621" t="n">
        <v>8.4</v>
      </c>
      <c r="N28" s="334" t="s">
        <v>23</v>
      </c>
      <c r="O28" s="623"/>
      <c r="P28" s="624"/>
      <c r="Q28" s="629" t="n">
        <f aca="false">A28-1+$Q$2</f>
        <v>536</v>
      </c>
    </row>
    <row r="29" customFormat="false" ht="15" hidden="false" customHeight="false" outlineLevel="0" collapsed="false">
      <c r="A29" s="27" t="n">
        <v>38</v>
      </c>
      <c r="B29" s="28" t="s">
        <v>66</v>
      </c>
      <c r="C29" s="29" t="n">
        <v>39871</v>
      </c>
      <c r="D29" s="30" t="n">
        <v>2009</v>
      </c>
      <c r="E29" s="30" t="n">
        <v>58</v>
      </c>
      <c r="F29" s="31" t="n">
        <v>0.215277777777778</v>
      </c>
      <c r="G29" s="31" t="n">
        <v>0.1875</v>
      </c>
      <c r="H29" s="29" t="n">
        <v>39871</v>
      </c>
      <c r="I29" s="30" t="n">
        <v>2009</v>
      </c>
      <c r="J29" s="30" t="n">
        <v>58</v>
      </c>
      <c r="K29" s="31" t="n">
        <v>0.402777777777778</v>
      </c>
      <c r="L29" s="41" t="n">
        <v>4000</v>
      </c>
      <c r="M29" s="42" t="n">
        <v>64.8</v>
      </c>
      <c r="N29" s="43" t="s">
        <v>19</v>
      </c>
      <c r="O29" s="44" t="s">
        <v>20</v>
      </c>
      <c r="P29" s="45" t="s">
        <v>43</v>
      </c>
      <c r="Q29" s="542" t="n">
        <f aca="false">A29-1+$Q$2</f>
        <v>537</v>
      </c>
    </row>
    <row r="30" s="48" customFormat="true" ht="15" hidden="false" customHeight="false" outlineLevel="0" collapsed="false">
      <c r="A30" s="27" t="n">
        <v>39</v>
      </c>
      <c r="B30" s="28" t="s">
        <v>68</v>
      </c>
      <c r="C30" s="29" t="n">
        <v>39871</v>
      </c>
      <c r="D30" s="30" t="n">
        <v>2009</v>
      </c>
      <c r="E30" s="30" t="n">
        <v>58</v>
      </c>
      <c r="F30" s="31" t="n">
        <v>0.402777777777778</v>
      </c>
      <c r="G30" s="31" t="n">
        <v>0.368055555555556</v>
      </c>
      <c r="H30" s="29" t="n">
        <v>39871</v>
      </c>
      <c r="I30" s="30" t="n">
        <v>2009</v>
      </c>
      <c r="J30" s="30" t="n">
        <v>58</v>
      </c>
      <c r="K30" s="31" t="n">
        <v>0.770833333333333</v>
      </c>
      <c r="L30" s="41" t="n">
        <v>4000</v>
      </c>
      <c r="M30" s="42" t="n">
        <v>127.2</v>
      </c>
      <c r="N30" s="43" t="s">
        <v>23</v>
      </c>
      <c r="O30" s="44"/>
      <c r="P30" s="45"/>
      <c r="Q30" s="542" t="n">
        <f aca="false">A30-1+$Q$2</f>
        <v>538</v>
      </c>
      <c r="R30" s="47"/>
      <c r="S30" s="47"/>
    </row>
    <row r="31" s="48" customFormat="true" ht="15" hidden="false" customHeight="false" outlineLevel="0" collapsed="false">
      <c r="A31" s="27" t="n">
        <v>40</v>
      </c>
      <c r="B31" s="28" t="s">
        <v>69</v>
      </c>
      <c r="C31" s="29" t="n">
        <v>39871</v>
      </c>
      <c r="D31" s="30" t="n">
        <v>2009</v>
      </c>
      <c r="E31" s="30" t="n">
        <v>58</v>
      </c>
      <c r="F31" s="31" t="n">
        <v>0.770833333333333</v>
      </c>
      <c r="G31" s="31" t="n">
        <v>0.284722222222222</v>
      </c>
      <c r="H31" s="29" t="n">
        <v>39872</v>
      </c>
      <c r="I31" s="30" t="n">
        <v>2009</v>
      </c>
      <c r="J31" s="30" t="n">
        <v>59</v>
      </c>
      <c r="K31" s="31" t="n">
        <v>0.0555555555555556</v>
      </c>
      <c r="L31" s="41" t="n">
        <v>4000</v>
      </c>
      <c r="M31" s="42" t="n">
        <v>98.4</v>
      </c>
      <c r="N31" s="43" t="s">
        <v>19</v>
      </c>
      <c r="O31" s="44" t="s">
        <v>20</v>
      </c>
      <c r="P31" s="45" t="s">
        <v>43</v>
      </c>
      <c r="Q31" s="542" t="n">
        <f aca="false">A31-1+$Q$2</f>
        <v>539</v>
      </c>
      <c r="R31" s="47"/>
      <c r="S31" s="47"/>
    </row>
    <row r="32" customFormat="false" ht="15" hidden="false" customHeight="false" outlineLevel="0" collapsed="false">
      <c r="A32" s="154" t="n">
        <v>43</v>
      </c>
      <c r="B32" s="155" t="s">
        <v>73</v>
      </c>
      <c r="C32" s="362" t="n">
        <v>39872</v>
      </c>
      <c r="D32" s="363" t="n">
        <v>2009</v>
      </c>
      <c r="E32" s="363" t="n">
        <v>59</v>
      </c>
      <c r="F32" s="332" t="n">
        <v>0.493055555555556</v>
      </c>
      <c r="G32" s="332" t="n">
        <v>0.0277777777777778</v>
      </c>
      <c r="H32" s="362" t="n">
        <v>39872</v>
      </c>
      <c r="I32" s="363" t="n">
        <v>2009</v>
      </c>
      <c r="J32" s="363" t="n">
        <v>59</v>
      </c>
      <c r="K32" s="332" t="n">
        <v>0.520833333333333</v>
      </c>
      <c r="L32" s="365" t="n">
        <v>4000</v>
      </c>
      <c r="M32" s="621" t="n">
        <v>9.6</v>
      </c>
      <c r="N32" s="334" t="s">
        <v>23</v>
      </c>
      <c r="O32" s="623"/>
      <c r="P32" s="624"/>
      <c r="Q32" s="629" t="n">
        <f aca="false">A32-1+$Q$2</f>
        <v>542</v>
      </c>
    </row>
    <row r="33" customFormat="false" ht="15" hidden="false" customHeight="false" outlineLevel="0" collapsed="false">
      <c r="A33" s="27" t="n">
        <v>44</v>
      </c>
      <c r="B33" s="28" t="s">
        <v>74</v>
      </c>
      <c r="C33" s="29" t="n">
        <v>39872</v>
      </c>
      <c r="D33" s="30" t="n">
        <v>2009</v>
      </c>
      <c r="E33" s="30" t="n">
        <v>59</v>
      </c>
      <c r="F33" s="31" t="n">
        <v>0.520833333333333</v>
      </c>
      <c r="G33" s="31" t="n">
        <v>0.354166666666667</v>
      </c>
      <c r="H33" s="29" t="n">
        <v>39872</v>
      </c>
      <c r="I33" s="30" t="n">
        <v>2009</v>
      </c>
      <c r="J33" s="30" t="n">
        <v>59</v>
      </c>
      <c r="K33" s="31" t="n">
        <v>0.875</v>
      </c>
      <c r="L33" s="41" t="n">
        <v>4000</v>
      </c>
      <c r="M33" s="42" t="n">
        <v>122.4</v>
      </c>
      <c r="N33" s="43" t="s">
        <v>19</v>
      </c>
      <c r="O33" s="44" t="s">
        <v>20</v>
      </c>
      <c r="P33" s="45" t="s">
        <v>43</v>
      </c>
      <c r="Q33" s="542" t="n">
        <f aca="false">A33-1+$Q$2</f>
        <v>543</v>
      </c>
    </row>
    <row r="34" customFormat="false" ht="15" hidden="false" customHeight="false" outlineLevel="0" collapsed="false">
      <c r="A34" s="27" t="n">
        <v>45</v>
      </c>
      <c r="B34" s="28" t="s">
        <v>76</v>
      </c>
      <c r="C34" s="29" t="n">
        <v>39872</v>
      </c>
      <c r="D34" s="30" t="n">
        <v>2009</v>
      </c>
      <c r="E34" s="30" t="n">
        <v>59</v>
      </c>
      <c r="F34" s="31" t="n">
        <v>0.875</v>
      </c>
      <c r="G34" s="31" t="n">
        <v>0.0486111111111111</v>
      </c>
      <c r="H34" s="29" t="n">
        <v>39872</v>
      </c>
      <c r="I34" s="30" t="n">
        <v>2009</v>
      </c>
      <c r="J34" s="30" t="n">
        <v>59</v>
      </c>
      <c r="K34" s="31" t="n">
        <v>0.923611111111111</v>
      </c>
      <c r="L34" s="41" t="n">
        <v>4000</v>
      </c>
      <c r="M34" s="42" t="n">
        <v>16.8</v>
      </c>
      <c r="N34" s="43" t="s">
        <v>23</v>
      </c>
      <c r="O34" s="44"/>
      <c r="P34" s="45"/>
      <c r="Q34" s="542" t="n">
        <f aca="false">A34-1+$Q$2</f>
        <v>544</v>
      </c>
    </row>
    <row r="35" customFormat="false" ht="15" hidden="false" customHeight="false" outlineLevel="0" collapsed="false">
      <c r="A35" s="27" t="n">
        <v>46</v>
      </c>
      <c r="B35" s="28" t="s">
        <v>77</v>
      </c>
      <c r="C35" s="29" t="n">
        <v>39872</v>
      </c>
      <c r="D35" s="30" t="n">
        <v>2009</v>
      </c>
      <c r="E35" s="30" t="n">
        <v>59</v>
      </c>
      <c r="F35" s="31" t="n">
        <v>0.923611111111111</v>
      </c>
      <c r="G35" s="31" t="n">
        <v>0.166666666666667</v>
      </c>
      <c r="H35" s="29" t="n">
        <v>39873</v>
      </c>
      <c r="I35" s="30" t="n">
        <v>2009</v>
      </c>
      <c r="J35" s="30" t="n">
        <v>60</v>
      </c>
      <c r="K35" s="31" t="n">
        <v>0.0902777777777778</v>
      </c>
      <c r="L35" s="41" t="n">
        <v>4000</v>
      </c>
      <c r="M35" s="42" t="n">
        <v>57.6</v>
      </c>
      <c r="N35" s="43" t="s">
        <v>23</v>
      </c>
      <c r="O35" s="44"/>
      <c r="P35" s="45"/>
      <c r="Q35" s="542" t="n">
        <f aca="false">A35-1+$Q$2</f>
        <v>545</v>
      </c>
    </row>
    <row r="36" customFormat="false" ht="15" hidden="false" customHeight="false" outlineLevel="0" collapsed="false">
      <c r="A36" s="154" t="n">
        <v>47</v>
      </c>
      <c r="B36" s="155" t="s">
        <v>78</v>
      </c>
      <c r="C36" s="362" t="n">
        <v>39873</v>
      </c>
      <c r="D36" s="363" t="n">
        <v>2009</v>
      </c>
      <c r="E36" s="363" t="n">
        <v>60</v>
      </c>
      <c r="F36" s="332" t="n">
        <v>0.0902777777777778</v>
      </c>
      <c r="G36" s="332" t="n">
        <v>0.0277777777777778</v>
      </c>
      <c r="H36" s="362" t="n">
        <v>39873</v>
      </c>
      <c r="I36" s="363" t="n">
        <v>2009</v>
      </c>
      <c r="J36" s="363" t="n">
        <v>60</v>
      </c>
      <c r="K36" s="332" t="n">
        <v>0.118055555555556</v>
      </c>
      <c r="L36" s="365" t="n">
        <v>4000</v>
      </c>
      <c r="M36" s="621" t="n">
        <v>9.6</v>
      </c>
      <c r="N36" s="334" t="s">
        <v>23</v>
      </c>
      <c r="O36" s="623"/>
      <c r="P36" s="624"/>
      <c r="Q36" s="629" t="n">
        <f aca="false">A36-1+$Q$2</f>
        <v>546</v>
      </c>
    </row>
    <row r="37" customFormat="false" ht="15" hidden="false" customHeight="false" outlineLevel="0" collapsed="false">
      <c r="A37" s="154" t="n">
        <v>49</v>
      </c>
      <c r="B37" s="155" t="s">
        <v>80</v>
      </c>
      <c r="C37" s="362" t="n">
        <v>39873</v>
      </c>
      <c r="D37" s="363" t="n">
        <v>2009</v>
      </c>
      <c r="E37" s="363" t="n">
        <v>60</v>
      </c>
      <c r="F37" s="332" t="n">
        <v>0.493055555555556</v>
      </c>
      <c r="G37" s="332" t="n">
        <v>0.0208333333333333</v>
      </c>
      <c r="H37" s="362" t="n">
        <v>39873</v>
      </c>
      <c r="I37" s="363" t="n">
        <v>2009</v>
      </c>
      <c r="J37" s="363" t="n">
        <v>60</v>
      </c>
      <c r="K37" s="332" t="n">
        <v>0.513888888888889</v>
      </c>
      <c r="L37" s="365" t="n">
        <v>4000</v>
      </c>
      <c r="M37" s="621" t="n">
        <v>7.2</v>
      </c>
      <c r="N37" s="334" t="s">
        <v>23</v>
      </c>
      <c r="O37" s="623"/>
      <c r="P37" s="624"/>
      <c r="Q37" s="629" t="n">
        <f aca="false">A37-1+$Q$2</f>
        <v>548</v>
      </c>
    </row>
    <row r="38" customFormat="false" ht="15" hidden="false" customHeight="false" outlineLevel="0" collapsed="false">
      <c r="A38" s="27" t="n">
        <v>50</v>
      </c>
      <c r="B38" s="28" t="s">
        <v>81</v>
      </c>
      <c r="C38" s="29" t="n">
        <v>39873</v>
      </c>
      <c r="D38" s="30" t="n">
        <v>2009</v>
      </c>
      <c r="E38" s="30" t="n">
        <v>60</v>
      </c>
      <c r="F38" s="31" t="n">
        <v>0.513888888888889</v>
      </c>
      <c r="G38" s="31" t="n">
        <v>0.270833333333333</v>
      </c>
      <c r="H38" s="29" t="n">
        <v>39873</v>
      </c>
      <c r="I38" s="30" t="n">
        <v>2009</v>
      </c>
      <c r="J38" s="30" t="n">
        <v>60</v>
      </c>
      <c r="K38" s="31" t="n">
        <v>0.784722222222222</v>
      </c>
      <c r="L38" s="41" t="n">
        <v>4000</v>
      </c>
      <c r="M38" s="42" t="n">
        <v>93.6</v>
      </c>
      <c r="N38" s="43" t="s">
        <v>19</v>
      </c>
      <c r="O38" s="44" t="s">
        <v>20</v>
      </c>
      <c r="P38" s="45" t="s">
        <v>43</v>
      </c>
      <c r="Q38" s="542" t="n">
        <f aca="false">A38-1+$Q$2</f>
        <v>549</v>
      </c>
    </row>
    <row r="39" customFormat="false" ht="15" hidden="false" customHeight="false" outlineLevel="0" collapsed="false">
      <c r="A39" s="27" t="n">
        <v>53</v>
      </c>
      <c r="B39" s="28" t="s">
        <v>85</v>
      </c>
      <c r="C39" s="29" t="n">
        <v>39874</v>
      </c>
      <c r="D39" s="30" t="n">
        <v>2009</v>
      </c>
      <c r="E39" s="30" t="n">
        <v>61</v>
      </c>
      <c r="F39" s="31" t="n">
        <v>0.260416666666667</v>
      </c>
      <c r="G39" s="31" t="n">
        <v>0.0208333333333333</v>
      </c>
      <c r="H39" s="29" t="n">
        <v>39874</v>
      </c>
      <c r="I39" s="30" t="n">
        <v>2009</v>
      </c>
      <c r="J39" s="30" t="n">
        <v>61</v>
      </c>
      <c r="K39" s="31" t="n">
        <v>0.28125</v>
      </c>
      <c r="L39" s="41" t="n">
        <v>4000</v>
      </c>
      <c r="M39" s="42" t="n">
        <v>7.2</v>
      </c>
      <c r="N39" s="43" t="s">
        <v>23</v>
      </c>
      <c r="O39" s="44"/>
      <c r="P39" s="45"/>
      <c r="Q39" s="542" t="n">
        <f aca="false">A39-1+$Q$2</f>
        <v>552</v>
      </c>
    </row>
    <row r="40" customFormat="false" ht="15" hidden="false" customHeight="false" outlineLevel="0" collapsed="false">
      <c r="A40" s="27" t="n">
        <v>55</v>
      </c>
      <c r="B40" s="28" t="s">
        <v>87</v>
      </c>
      <c r="C40" s="29" t="n">
        <v>39874</v>
      </c>
      <c r="D40" s="30" t="n">
        <v>2009</v>
      </c>
      <c r="E40" s="30" t="n">
        <v>61</v>
      </c>
      <c r="F40" s="31" t="n">
        <v>0.364583333333333</v>
      </c>
      <c r="G40" s="31" t="n">
        <v>0.375</v>
      </c>
      <c r="H40" s="29" t="n">
        <v>39874</v>
      </c>
      <c r="I40" s="30" t="n">
        <v>2009</v>
      </c>
      <c r="J40" s="30" t="n">
        <v>61</v>
      </c>
      <c r="K40" s="31" t="n">
        <v>0.739583333333333</v>
      </c>
      <c r="L40" s="41" t="n">
        <v>4000</v>
      </c>
      <c r="M40" s="42" t="n">
        <v>129.6</v>
      </c>
      <c r="N40" s="43" t="s">
        <v>23</v>
      </c>
      <c r="O40" s="44"/>
      <c r="P40" s="45"/>
      <c r="Q40" s="542" t="n">
        <f aca="false">A40-1+$Q$2</f>
        <v>554</v>
      </c>
    </row>
    <row r="41" customFormat="false" ht="15" hidden="false" customHeight="false" outlineLevel="0" collapsed="false">
      <c r="A41" s="154" t="n">
        <v>56</v>
      </c>
      <c r="B41" s="155" t="s">
        <v>88</v>
      </c>
      <c r="C41" s="362" t="n">
        <v>39874</v>
      </c>
      <c r="D41" s="363" t="n">
        <v>2009</v>
      </c>
      <c r="E41" s="363" t="n">
        <v>61</v>
      </c>
      <c r="F41" s="332" t="n">
        <v>0.739583333333333</v>
      </c>
      <c r="G41" s="332" t="n">
        <v>0.0243055555555556</v>
      </c>
      <c r="H41" s="362" t="n">
        <v>39874</v>
      </c>
      <c r="I41" s="363" t="n">
        <v>2009</v>
      </c>
      <c r="J41" s="363" t="n">
        <v>61</v>
      </c>
      <c r="K41" s="332" t="n">
        <v>0.763888888888889</v>
      </c>
      <c r="L41" s="365" t="n">
        <v>4000</v>
      </c>
      <c r="M41" s="621" t="n">
        <v>8.4</v>
      </c>
      <c r="N41" s="334" t="s">
        <v>23</v>
      </c>
      <c r="O41" s="623"/>
      <c r="P41" s="624"/>
      <c r="Q41" s="629" t="n">
        <f aca="false">A41-1+$Q$2</f>
        <v>555</v>
      </c>
    </row>
    <row r="42" customFormat="false" ht="15" hidden="false" customHeight="false" outlineLevel="0" collapsed="false">
      <c r="A42" s="27" t="n">
        <v>58</v>
      </c>
      <c r="B42" s="28" t="s">
        <v>90</v>
      </c>
      <c r="C42" s="29" t="n">
        <v>39875</v>
      </c>
      <c r="D42" s="30" t="n">
        <v>2009</v>
      </c>
      <c r="E42" s="30" t="n">
        <v>62</v>
      </c>
      <c r="F42" s="31" t="n">
        <v>0.138888888888889</v>
      </c>
      <c r="G42" s="31" t="n">
        <v>0.104166666666667</v>
      </c>
      <c r="H42" s="29" t="n">
        <v>39875</v>
      </c>
      <c r="I42" s="30" t="n">
        <v>2009</v>
      </c>
      <c r="J42" s="30" t="n">
        <v>62</v>
      </c>
      <c r="K42" s="31" t="n">
        <v>0.243055555555556</v>
      </c>
      <c r="L42" s="41" t="n">
        <v>2200</v>
      </c>
      <c r="M42" s="42" t="n">
        <v>19.8</v>
      </c>
      <c r="N42" s="43" t="s">
        <v>23</v>
      </c>
      <c r="O42" s="44"/>
      <c r="P42" s="45"/>
      <c r="Q42" s="542" t="n">
        <f aca="false">A42-1+$Q$2</f>
        <v>557</v>
      </c>
    </row>
    <row r="43" customFormat="false" ht="15" hidden="false" customHeight="false" outlineLevel="0" collapsed="false">
      <c r="A43" s="27" t="n">
        <v>59</v>
      </c>
      <c r="B43" s="28" t="s">
        <v>91</v>
      </c>
      <c r="C43" s="29" t="n">
        <v>39875</v>
      </c>
      <c r="D43" s="30" t="n">
        <v>2009</v>
      </c>
      <c r="E43" s="30" t="n">
        <v>62</v>
      </c>
      <c r="F43" s="31" t="n">
        <v>0.326388888888889</v>
      </c>
      <c r="G43" s="31" t="n">
        <v>0.333333333333333</v>
      </c>
      <c r="H43" s="29" t="n">
        <v>39875</v>
      </c>
      <c r="I43" s="30" t="n">
        <v>2009</v>
      </c>
      <c r="J43" s="30" t="n">
        <v>62</v>
      </c>
      <c r="K43" s="31" t="n">
        <v>0.659722222222222</v>
      </c>
      <c r="L43" s="41" t="n">
        <v>4000</v>
      </c>
      <c r="M43" s="42" t="n">
        <v>115.2</v>
      </c>
      <c r="N43" s="43" t="s">
        <v>23</v>
      </c>
      <c r="O43" s="44"/>
      <c r="P43" s="45"/>
      <c r="Q43" s="542" t="n">
        <f aca="false">A43-1+$Q$2</f>
        <v>558</v>
      </c>
    </row>
    <row r="44" customFormat="false" ht="15" hidden="false" customHeight="false" outlineLevel="0" collapsed="false">
      <c r="A44" s="27" t="n">
        <v>61</v>
      </c>
      <c r="B44" s="28" t="s">
        <v>93</v>
      </c>
      <c r="C44" s="29" t="n">
        <v>39876</v>
      </c>
      <c r="D44" s="30" t="n">
        <v>2009</v>
      </c>
      <c r="E44" s="30" t="n">
        <v>63</v>
      </c>
      <c r="F44" s="31" t="n">
        <v>0.361111111111111</v>
      </c>
      <c r="G44" s="31" t="n">
        <v>0.222222222222222</v>
      </c>
      <c r="H44" s="29" t="n">
        <v>39876</v>
      </c>
      <c r="I44" s="30" t="n">
        <v>2009</v>
      </c>
      <c r="J44" s="30" t="n">
        <v>63</v>
      </c>
      <c r="K44" s="31" t="n">
        <v>0.583333333333333</v>
      </c>
      <c r="L44" s="41" t="n">
        <v>4000</v>
      </c>
      <c r="M44" s="42" t="n">
        <v>76.8</v>
      </c>
      <c r="N44" s="43" t="s">
        <v>23</v>
      </c>
      <c r="O44" s="44"/>
      <c r="P44" s="45"/>
      <c r="Q44" s="542" t="n">
        <f aca="false">A44-1+$Q$2</f>
        <v>560</v>
      </c>
    </row>
    <row r="45" customFormat="false" ht="15" hidden="false" customHeight="false" outlineLevel="0" collapsed="false">
      <c r="A45" s="27" t="n">
        <v>64</v>
      </c>
      <c r="B45" s="28" t="s">
        <v>96</v>
      </c>
      <c r="C45" s="29" t="n">
        <v>39877</v>
      </c>
      <c r="D45" s="30" t="n">
        <v>2009</v>
      </c>
      <c r="E45" s="30" t="n">
        <v>64</v>
      </c>
      <c r="F45" s="31" t="n">
        <v>0.25</v>
      </c>
      <c r="G45" s="31" t="n">
        <v>0.0833333333333333</v>
      </c>
      <c r="H45" s="29" t="n">
        <v>39877</v>
      </c>
      <c r="I45" s="30" t="n">
        <v>2009</v>
      </c>
      <c r="J45" s="30" t="n">
        <v>64</v>
      </c>
      <c r="K45" s="31" t="n">
        <v>0.333333333333333</v>
      </c>
      <c r="L45" s="41" t="n">
        <v>4000</v>
      </c>
      <c r="M45" s="42" t="n">
        <v>28.8</v>
      </c>
      <c r="N45" s="43" t="s">
        <v>23</v>
      </c>
      <c r="O45" s="44"/>
      <c r="P45" s="45"/>
      <c r="Q45" s="542" t="n">
        <f aca="false">A45-1+$Q$2</f>
        <v>563</v>
      </c>
    </row>
    <row r="46" customFormat="false" ht="15" hidden="false" customHeight="false" outlineLevel="0" collapsed="false">
      <c r="A46" s="27" t="n">
        <v>65</v>
      </c>
      <c r="B46" s="28" t="s">
        <v>97</v>
      </c>
      <c r="C46" s="29" t="n">
        <v>39877</v>
      </c>
      <c r="D46" s="30" t="n">
        <v>2009</v>
      </c>
      <c r="E46" s="30" t="n">
        <v>64</v>
      </c>
      <c r="F46" s="31" t="n">
        <v>0.333333333333333</v>
      </c>
      <c r="G46" s="31" t="n">
        <v>0.333333333333333</v>
      </c>
      <c r="H46" s="29" t="n">
        <v>39877</v>
      </c>
      <c r="I46" s="30" t="n">
        <v>2009</v>
      </c>
      <c r="J46" s="30" t="n">
        <v>64</v>
      </c>
      <c r="K46" s="31" t="n">
        <v>0.666666666666667</v>
      </c>
      <c r="L46" s="41" t="n">
        <v>4000</v>
      </c>
      <c r="M46" s="42" t="n">
        <v>115.2</v>
      </c>
      <c r="N46" s="43" t="s">
        <v>19</v>
      </c>
      <c r="O46" s="44" t="s">
        <v>20</v>
      </c>
      <c r="P46" s="45" t="s">
        <v>43</v>
      </c>
      <c r="Q46" s="542" t="n">
        <f aca="false">A46-1+$Q$2</f>
        <v>564</v>
      </c>
    </row>
    <row r="47" customFormat="false" ht="15" hidden="false" customHeight="false" outlineLevel="0" collapsed="false">
      <c r="A47" s="27" t="n">
        <v>66</v>
      </c>
      <c r="B47" s="28" t="s">
        <v>99</v>
      </c>
      <c r="C47" s="29" t="n">
        <v>39877</v>
      </c>
      <c r="D47" s="30" t="n">
        <v>2009</v>
      </c>
      <c r="E47" s="30" t="n">
        <v>64</v>
      </c>
      <c r="F47" s="31" t="n">
        <v>0.666666666666667</v>
      </c>
      <c r="G47" s="31" t="n">
        <v>0.0208333333333333</v>
      </c>
      <c r="H47" s="29" t="n">
        <v>39877</v>
      </c>
      <c r="I47" s="30" t="n">
        <v>2009</v>
      </c>
      <c r="J47" s="30" t="n">
        <v>64</v>
      </c>
      <c r="K47" s="31" t="n">
        <v>0.6875</v>
      </c>
      <c r="L47" s="41" t="n">
        <v>4000</v>
      </c>
      <c r="M47" s="42" t="n">
        <v>7.2</v>
      </c>
      <c r="N47" s="43" t="s">
        <v>23</v>
      </c>
      <c r="O47" s="44"/>
      <c r="P47" s="45"/>
      <c r="Q47" s="542" t="n">
        <f aca="false">A47-1+$Q$2</f>
        <v>565</v>
      </c>
    </row>
    <row r="48" customFormat="false" ht="15" hidden="false" customHeight="false" outlineLevel="0" collapsed="false">
      <c r="A48" s="27" t="n">
        <v>69</v>
      </c>
      <c r="B48" s="28" t="s">
        <v>102</v>
      </c>
      <c r="C48" s="29" t="n">
        <v>39878</v>
      </c>
      <c r="D48" s="30" t="n">
        <v>2009</v>
      </c>
      <c r="E48" s="30" t="n">
        <v>65</v>
      </c>
      <c r="F48" s="31" t="n">
        <v>0.277777777777778</v>
      </c>
      <c r="G48" s="31" t="n">
        <v>0.295138888888889</v>
      </c>
      <c r="H48" s="29" t="n">
        <v>39878</v>
      </c>
      <c r="I48" s="30" t="n">
        <v>2009</v>
      </c>
      <c r="J48" s="30" t="n">
        <v>65</v>
      </c>
      <c r="K48" s="31" t="n">
        <v>0.572916666666667</v>
      </c>
      <c r="L48" s="41" t="n">
        <v>4000</v>
      </c>
      <c r="M48" s="42" t="n">
        <v>102</v>
      </c>
      <c r="N48" s="43" t="s">
        <v>19</v>
      </c>
      <c r="O48" s="44" t="s">
        <v>20</v>
      </c>
      <c r="P48" s="45" t="s">
        <v>43</v>
      </c>
      <c r="Q48" s="542" t="n">
        <f aca="false">A48-1+$Q$2</f>
        <v>568</v>
      </c>
    </row>
    <row r="49" customFormat="false" ht="15" hidden="false" customHeight="false" outlineLevel="0" collapsed="false">
      <c r="A49" s="27" t="n">
        <v>70</v>
      </c>
      <c r="B49" s="28" t="s">
        <v>104</v>
      </c>
      <c r="C49" s="29" t="n">
        <v>39878</v>
      </c>
      <c r="D49" s="30" t="n">
        <v>2009</v>
      </c>
      <c r="E49" s="30" t="n">
        <v>65</v>
      </c>
      <c r="F49" s="31" t="n">
        <v>0.572916666666667</v>
      </c>
      <c r="G49" s="31" t="n">
        <v>0.559027777777778</v>
      </c>
      <c r="H49" s="29" t="n">
        <v>39879</v>
      </c>
      <c r="I49" s="30" t="n">
        <v>2009</v>
      </c>
      <c r="J49" s="30" t="n">
        <v>66</v>
      </c>
      <c r="K49" s="31" t="n">
        <v>0.131944444444444</v>
      </c>
      <c r="L49" s="41" t="n">
        <v>2200</v>
      </c>
      <c r="M49" s="42" t="n">
        <v>106.26</v>
      </c>
      <c r="N49" s="43" t="s">
        <v>23</v>
      </c>
      <c r="O49" s="44"/>
      <c r="P49" s="45"/>
      <c r="Q49" s="542" t="n">
        <f aca="false">A49-1+$Q$2</f>
        <v>569</v>
      </c>
    </row>
    <row r="50" customFormat="false" ht="15" hidden="false" customHeight="false" outlineLevel="0" collapsed="false">
      <c r="A50" s="27" t="n">
        <v>73</v>
      </c>
      <c r="B50" s="28" t="s">
        <v>107</v>
      </c>
      <c r="C50" s="29" t="n">
        <v>39879</v>
      </c>
      <c r="D50" s="30" t="n">
        <v>2009</v>
      </c>
      <c r="E50" s="30" t="n">
        <v>66</v>
      </c>
      <c r="F50" s="31" t="n">
        <v>0.586805555555556</v>
      </c>
      <c r="G50" s="31" t="n">
        <v>0.0590277777777778</v>
      </c>
      <c r="H50" s="29" t="n">
        <v>39879</v>
      </c>
      <c r="I50" s="30" t="n">
        <v>2009</v>
      </c>
      <c r="J50" s="30" t="n">
        <v>66</v>
      </c>
      <c r="K50" s="31" t="n">
        <v>0.645833333333333</v>
      </c>
      <c r="L50" s="41" t="n">
        <v>4000</v>
      </c>
      <c r="M50" s="42" t="n">
        <v>20.4</v>
      </c>
      <c r="N50" s="43" t="s">
        <v>23</v>
      </c>
      <c r="O50" s="44"/>
      <c r="P50" s="45"/>
      <c r="Q50" s="542" t="n">
        <f aca="false">A50-1+$Q$2</f>
        <v>572</v>
      </c>
    </row>
    <row r="51" customFormat="false" ht="15" hidden="false" customHeight="false" outlineLevel="0" collapsed="false">
      <c r="A51" s="27" t="n">
        <v>74</v>
      </c>
      <c r="B51" s="28" t="s">
        <v>108</v>
      </c>
      <c r="C51" s="29" t="n">
        <v>39879</v>
      </c>
      <c r="D51" s="30" t="n">
        <v>2009</v>
      </c>
      <c r="E51" s="30" t="n">
        <v>66</v>
      </c>
      <c r="F51" s="31" t="n">
        <v>0.645833333333333</v>
      </c>
      <c r="G51" s="31" t="n">
        <v>0.420138888888889</v>
      </c>
      <c r="H51" s="29" t="n">
        <v>39880</v>
      </c>
      <c r="I51" s="30" t="n">
        <v>2009</v>
      </c>
      <c r="J51" s="30" t="n">
        <v>67</v>
      </c>
      <c r="K51" s="31" t="n">
        <v>0.0659722222222222</v>
      </c>
      <c r="L51" s="41" t="n">
        <v>4000</v>
      </c>
      <c r="M51" s="42" t="n">
        <v>145.2</v>
      </c>
      <c r="N51" s="43" t="s">
        <v>23</v>
      </c>
      <c r="O51" s="44"/>
      <c r="P51" s="45"/>
      <c r="Q51" s="542" t="n">
        <f aca="false">A51-1+$Q$2</f>
        <v>573</v>
      </c>
    </row>
    <row r="52" customFormat="false" ht="15" hidden="false" customHeight="false" outlineLevel="0" collapsed="false">
      <c r="A52" s="27" t="n">
        <v>76</v>
      </c>
      <c r="B52" s="28" t="s">
        <v>110</v>
      </c>
      <c r="C52" s="29" t="n">
        <v>39880</v>
      </c>
      <c r="D52" s="30" t="n">
        <v>2009</v>
      </c>
      <c r="E52" s="30" t="n">
        <v>67</v>
      </c>
      <c r="F52" s="31" t="n">
        <v>0.5</v>
      </c>
      <c r="G52" s="31" t="n">
        <v>0.0208333333333333</v>
      </c>
      <c r="H52" s="29" t="n">
        <v>39880</v>
      </c>
      <c r="I52" s="30" t="n">
        <v>2009</v>
      </c>
      <c r="J52" s="30" t="n">
        <v>67</v>
      </c>
      <c r="K52" s="31" t="n">
        <v>0.520833333333333</v>
      </c>
      <c r="L52" s="41" t="n">
        <v>4000</v>
      </c>
      <c r="M52" s="42" t="n">
        <v>7.2</v>
      </c>
      <c r="N52" s="43" t="s">
        <v>23</v>
      </c>
      <c r="O52" s="44"/>
      <c r="P52" s="45"/>
      <c r="Q52" s="542" t="n">
        <f aca="false">A52-1+$Q$2</f>
        <v>575</v>
      </c>
    </row>
    <row r="53" customFormat="false" ht="15" hidden="false" customHeight="false" outlineLevel="0" collapsed="false">
      <c r="A53" s="27" t="n">
        <v>77</v>
      </c>
      <c r="B53" s="28" t="s">
        <v>111</v>
      </c>
      <c r="C53" s="29" t="n">
        <v>39880</v>
      </c>
      <c r="D53" s="30" t="n">
        <v>2009</v>
      </c>
      <c r="E53" s="30" t="n">
        <v>67</v>
      </c>
      <c r="F53" s="31" t="n">
        <v>0.520833333333333</v>
      </c>
      <c r="G53" s="31" t="n">
        <v>0.166666666666667</v>
      </c>
      <c r="H53" s="29" t="n">
        <v>39880</v>
      </c>
      <c r="I53" s="30" t="n">
        <v>2009</v>
      </c>
      <c r="J53" s="30" t="n">
        <v>67</v>
      </c>
      <c r="K53" s="31" t="n">
        <v>0.6875</v>
      </c>
      <c r="L53" s="41" t="n">
        <v>4000</v>
      </c>
      <c r="M53" s="42" t="n">
        <v>57.6</v>
      </c>
      <c r="N53" s="43" t="s">
        <v>19</v>
      </c>
      <c r="O53" s="44" t="s">
        <v>20</v>
      </c>
      <c r="P53" s="45" t="s">
        <v>43</v>
      </c>
      <c r="Q53" s="542" t="n">
        <f aca="false">A53-1+$Q$2</f>
        <v>576</v>
      </c>
    </row>
    <row r="54" customFormat="false" ht="15" hidden="false" customHeight="false" outlineLevel="0" collapsed="false">
      <c r="A54" s="27" t="n">
        <v>78</v>
      </c>
      <c r="B54" s="28" t="s">
        <v>113</v>
      </c>
      <c r="C54" s="29" t="n">
        <v>39880</v>
      </c>
      <c r="D54" s="30" t="n">
        <v>2009</v>
      </c>
      <c r="E54" s="30" t="n">
        <v>67</v>
      </c>
      <c r="F54" s="31" t="n">
        <v>0.6875</v>
      </c>
      <c r="G54" s="31" t="n">
        <v>0.385416666666667</v>
      </c>
      <c r="H54" s="29" t="n">
        <v>39881</v>
      </c>
      <c r="I54" s="30" t="n">
        <v>2009</v>
      </c>
      <c r="J54" s="30" t="n">
        <v>68</v>
      </c>
      <c r="K54" s="31" t="n">
        <v>0.0729166666666667</v>
      </c>
      <c r="L54" s="41" t="n">
        <v>4000</v>
      </c>
      <c r="M54" s="42" t="n">
        <v>133.2</v>
      </c>
      <c r="N54" s="43" t="s">
        <v>23</v>
      </c>
      <c r="O54" s="44"/>
      <c r="P54" s="45"/>
      <c r="Q54" s="542" t="n">
        <f aca="false">A54-1+$Q$2</f>
        <v>577</v>
      </c>
    </row>
    <row r="55" customFormat="false" ht="15" hidden="false" customHeight="false" outlineLevel="0" collapsed="false">
      <c r="A55" s="154" t="n">
        <v>79</v>
      </c>
      <c r="B55" s="155" t="s">
        <v>114</v>
      </c>
      <c r="C55" s="362" t="n">
        <v>39881</v>
      </c>
      <c r="D55" s="363" t="n">
        <v>2009</v>
      </c>
      <c r="E55" s="363" t="n">
        <v>68</v>
      </c>
      <c r="F55" s="332" t="n">
        <v>0.0729166666666667</v>
      </c>
      <c r="G55" s="332" t="n">
        <v>0.0243055555555556</v>
      </c>
      <c r="H55" s="362" t="n">
        <v>39881</v>
      </c>
      <c r="I55" s="363" t="n">
        <v>2009</v>
      </c>
      <c r="J55" s="363" t="n">
        <v>68</v>
      </c>
      <c r="K55" s="332" t="n">
        <v>0.0972222222222222</v>
      </c>
      <c r="L55" s="365" t="n">
        <v>4000</v>
      </c>
      <c r="M55" s="621" t="n">
        <v>8.4</v>
      </c>
      <c r="N55" s="334" t="s">
        <v>23</v>
      </c>
      <c r="O55" s="623"/>
      <c r="P55" s="624"/>
      <c r="Q55" s="629" t="n">
        <f aca="false">A55-1+$Q$2</f>
        <v>578</v>
      </c>
    </row>
    <row r="56" customFormat="false" ht="15" hidden="false" customHeight="false" outlineLevel="0" collapsed="false">
      <c r="A56" s="27" t="n">
        <v>81</v>
      </c>
      <c r="B56" s="28" t="s">
        <v>116</v>
      </c>
      <c r="C56" s="29" t="n">
        <v>39881</v>
      </c>
      <c r="D56" s="30" t="n">
        <v>2009</v>
      </c>
      <c r="E56" s="30" t="n">
        <v>68</v>
      </c>
      <c r="F56" s="31" t="n">
        <v>0.708333333333333</v>
      </c>
      <c r="G56" s="31" t="n">
        <v>0.333333333333333</v>
      </c>
      <c r="H56" s="29" t="n">
        <v>39882</v>
      </c>
      <c r="I56" s="30" t="n">
        <v>2009</v>
      </c>
      <c r="J56" s="30" t="n">
        <v>69</v>
      </c>
      <c r="K56" s="31" t="n">
        <v>0.0416666666666667</v>
      </c>
      <c r="L56" s="41" t="n">
        <v>4000</v>
      </c>
      <c r="M56" s="42" t="n">
        <v>115.2</v>
      </c>
      <c r="N56" s="43" t="s">
        <v>23</v>
      </c>
      <c r="O56" s="44"/>
      <c r="P56" s="45"/>
      <c r="Q56" s="542" t="n">
        <f aca="false">A56-1+$Q$2</f>
        <v>580</v>
      </c>
    </row>
    <row r="57" customFormat="false" ht="15" hidden="false" customHeight="false" outlineLevel="0" collapsed="false">
      <c r="A57" s="27" t="n">
        <v>82</v>
      </c>
      <c r="B57" s="28" t="s">
        <v>117</v>
      </c>
      <c r="C57" s="29" t="n">
        <v>39882</v>
      </c>
      <c r="D57" s="30" t="n">
        <v>2009</v>
      </c>
      <c r="E57" s="30" t="n">
        <v>69</v>
      </c>
      <c r="F57" s="31" t="n">
        <v>0.0416666666666667</v>
      </c>
      <c r="G57" s="31" t="n">
        <v>0.25</v>
      </c>
      <c r="H57" s="29" t="n">
        <v>39882</v>
      </c>
      <c r="I57" s="30" t="n">
        <v>2009</v>
      </c>
      <c r="J57" s="30" t="n">
        <v>69</v>
      </c>
      <c r="K57" s="31" t="n">
        <v>0.291666666666667</v>
      </c>
      <c r="L57" s="41" t="n">
        <v>4000</v>
      </c>
      <c r="M57" s="42" t="n">
        <v>86.4</v>
      </c>
      <c r="N57" s="43" t="s">
        <v>19</v>
      </c>
      <c r="O57" s="44" t="s">
        <v>20</v>
      </c>
      <c r="P57" s="45" t="s">
        <v>43</v>
      </c>
      <c r="Q57" s="542" t="n">
        <f aca="false">A57-1+$Q$2</f>
        <v>581</v>
      </c>
    </row>
    <row r="58" customFormat="false" ht="15" hidden="false" customHeight="false" outlineLevel="0" collapsed="false">
      <c r="A58" s="27" t="n">
        <v>83</v>
      </c>
      <c r="B58" s="28" t="s">
        <v>119</v>
      </c>
      <c r="C58" s="29" t="n">
        <v>39882</v>
      </c>
      <c r="D58" s="30" t="n">
        <v>2009</v>
      </c>
      <c r="E58" s="30" t="n">
        <v>69</v>
      </c>
      <c r="F58" s="31" t="n">
        <v>0.291666666666667</v>
      </c>
      <c r="G58" s="31" t="n">
        <v>0.0381944444444444</v>
      </c>
      <c r="H58" s="29" t="n">
        <v>39882</v>
      </c>
      <c r="I58" s="30" t="n">
        <v>2009</v>
      </c>
      <c r="J58" s="30" t="n">
        <v>69</v>
      </c>
      <c r="K58" s="31" t="n">
        <v>0.329861111111111</v>
      </c>
      <c r="L58" s="41" t="n">
        <v>4000</v>
      </c>
      <c r="M58" s="42" t="n">
        <v>13.2</v>
      </c>
      <c r="N58" s="43" t="s">
        <v>23</v>
      </c>
      <c r="O58" s="44"/>
      <c r="P58" s="45"/>
      <c r="Q58" s="542" t="n">
        <f aca="false">A58-1+$Q$2</f>
        <v>582</v>
      </c>
    </row>
    <row r="59" customFormat="false" ht="15" hidden="false" customHeight="false" outlineLevel="0" collapsed="false">
      <c r="A59" s="154" t="n">
        <v>84</v>
      </c>
      <c r="B59" s="155" t="s">
        <v>120</v>
      </c>
      <c r="C59" s="362" t="n">
        <v>39882</v>
      </c>
      <c r="D59" s="363" t="n">
        <v>2009</v>
      </c>
      <c r="E59" s="363" t="n">
        <v>69</v>
      </c>
      <c r="F59" s="332" t="n">
        <v>0.329861111111111</v>
      </c>
      <c r="G59" s="332" t="n">
        <v>0.0277777777777778</v>
      </c>
      <c r="H59" s="362" t="n">
        <v>39882</v>
      </c>
      <c r="I59" s="363" t="n">
        <v>2009</v>
      </c>
      <c r="J59" s="363" t="n">
        <v>69</v>
      </c>
      <c r="K59" s="332" t="n">
        <v>0.357638888888889</v>
      </c>
      <c r="L59" s="365" t="n">
        <v>4000</v>
      </c>
      <c r="M59" s="621" t="n">
        <v>9.6</v>
      </c>
      <c r="N59" s="334" t="s">
        <v>23</v>
      </c>
      <c r="O59" s="623"/>
      <c r="P59" s="624"/>
      <c r="Q59" s="629" t="n">
        <f aca="false">A59-1+$Q$2</f>
        <v>583</v>
      </c>
    </row>
    <row r="60" customFormat="false" ht="15" hidden="false" customHeight="false" outlineLevel="0" collapsed="false">
      <c r="A60" s="27" t="n">
        <v>88</v>
      </c>
      <c r="B60" s="28" t="s">
        <v>126</v>
      </c>
      <c r="C60" s="29" t="n">
        <v>39883</v>
      </c>
      <c r="D60" s="30" t="n">
        <v>2009</v>
      </c>
      <c r="E60" s="30" t="n">
        <v>70</v>
      </c>
      <c r="F60" s="31" t="n">
        <v>0.489583333333333</v>
      </c>
      <c r="G60" s="31" t="n">
        <v>0.569444444444444</v>
      </c>
      <c r="H60" s="29" t="n">
        <v>39884</v>
      </c>
      <c r="I60" s="30" t="n">
        <v>2009</v>
      </c>
      <c r="J60" s="30" t="n">
        <v>71</v>
      </c>
      <c r="K60" s="31" t="n">
        <v>0.0590277777777778</v>
      </c>
      <c r="L60" s="41" t="n">
        <v>4000</v>
      </c>
      <c r="M60" s="42" t="n">
        <v>196.8</v>
      </c>
      <c r="N60" s="43" t="s">
        <v>23</v>
      </c>
      <c r="O60" s="44"/>
      <c r="P60" s="45"/>
      <c r="Q60" s="542" t="n">
        <f aca="false">A60-1+$Q$2</f>
        <v>587</v>
      </c>
    </row>
    <row r="61" customFormat="false" ht="15" hidden="false" customHeight="false" outlineLevel="0" collapsed="false">
      <c r="A61" s="154" t="n">
        <v>89</v>
      </c>
      <c r="B61" s="155" t="s">
        <v>127</v>
      </c>
      <c r="C61" s="362" t="n">
        <v>39884</v>
      </c>
      <c r="D61" s="363" t="n">
        <v>2009</v>
      </c>
      <c r="E61" s="363" t="n">
        <v>71</v>
      </c>
      <c r="F61" s="332" t="n">
        <v>0.0590277777777778</v>
      </c>
      <c r="G61" s="332" t="n">
        <v>0.0277777777777778</v>
      </c>
      <c r="H61" s="362" t="n">
        <v>39884</v>
      </c>
      <c r="I61" s="363" t="n">
        <v>2009</v>
      </c>
      <c r="J61" s="363" t="n">
        <v>71</v>
      </c>
      <c r="K61" s="332" t="n">
        <v>0.0868055555555556</v>
      </c>
      <c r="L61" s="365" t="n">
        <v>4000</v>
      </c>
      <c r="M61" s="621" t="n">
        <v>9.6</v>
      </c>
      <c r="N61" s="334" t="s">
        <v>23</v>
      </c>
      <c r="O61" s="623"/>
      <c r="P61" s="624"/>
      <c r="Q61" s="629" t="n">
        <f aca="false">A61-1+$Q$2</f>
        <v>588</v>
      </c>
    </row>
    <row r="62" customFormat="false" ht="15" hidden="false" customHeight="false" outlineLevel="0" collapsed="false">
      <c r="A62" s="27" t="n">
        <v>91</v>
      </c>
      <c r="B62" s="28" t="s">
        <v>129</v>
      </c>
      <c r="C62" s="29" t="n">
        <v>39884</v>
      </c>
      <c r="D62" s="30" t="n">
        <v>2009</v>
      </c>
      <c r="E62" s="30" t="n">
        <v>71</v>
      </c>
      <c r="F62" s="31" t="n">
        <v>0.489583333333333</v>
      </c>
      <c r="G62" s="31" t="n">
        <v>0.381944444444444</v>
      </c>
      <c r="H62" s="29" t="n">
        <v>39884</v>
      </c>
      <c r="I62" s="30" t="n">
        <v>2009</v>
      </c>
      <c r="J62" s="30" t="n">
        <v>71</v>
      </c>
      <c r="K62" s="31" t="n">
        <v>0.871527777777778</v>
      </c>
      <c r="L62" s="41" t="n">
        <v>4000</v>
      </c>
      <c r="M62" s="42" t="n">
        <v>132</v>
      </c>
      <c r="N62" s="43" t="s">
        <v>23</v>
      </c>
      <c r="O62" s="44"/>
      <c r="P62" s="45"/>
      <c r="Q62" s="542" t="n">
        <f aca="false">A62-1+$Q$2</f>
        <v>590</v>
      </c>
    </row>
    <row r="63" customFormat="false" ht="15" hidden="false" customHeight="false" outlineLevel="0" collapsed="false">
      <c r="A63" s="27" t="n">
        <v>92</v>
      </c>
      <c r="B63" s="28" t="s">
        <v>130</v>
      </c>
      <c r="C63" s="29" t="n">
        <v>39884</v>
      </c>
      <c r="D63" s="30" t="n">
        <v>2009</v>
      </c>
      <c r="E63" s="30" t="n">
        <v>71</v>
      </c>
      <c r="F63" s="31" t="n">
        <v>0.871527777777778</v>
      </c>
      <c r="G63" s="31" t="n">
        <v>0.0416666666666667</v>
      </c>
      <c r="H63" s="29" t="n">
        <v>39884</v>
      </c>
      <c r="I63" s="30" t="n">
        <v>2009</v>
      </c>
      <c r="J63" s="30" t="n">
        <v>71</v>
      </c>
      <c r="K63" s="31" t="n">
        <v>0.913194444444445</v>
      </c>
      <c r="L63" s="41" t="n">
        <v>4000</v>
      </c>
      <c r="M63" s="42" t="n">
        <v>14.4</v>
      </c>
      <c r="N63" s="43" t="s">
        <v>23</v>
      </c>
      <c r="O63" s="44"/>
      <c r="P63" s="45"/>
      <c r="Q63" s="542" t="n">
        <f aca="false">A63-1+$Q$2</f>
        <v>591</v>
      </c>
    </row>
    <row r="64" customFormat="false" ht="15" hidden="false" customHeight="false" outlineLevel="0" collapsed="false">
      <c r="A64" s="27" t="n">
        <v>95</v>
      </c>
      <c r="B64" s="28" t="s">
        <v>133</v>
      </c>
      <c r="C64" s="29" t="n">
        <v>39885</v>
      </c>
      <c r="D64" s="30" t="n">
        <v>2009</v>
      </c>
      <c r="E64" s="30" t="n">
        <v>72</v>
      </c>
      <c r="F64" s="31" t="n">
        <v>0.78125</v>
      </c>
      <c r="G64" s="31" t="n">
        <v>0.267361111111111</v>
      </c>
      <c r="H64" s="29" t="n">
        <v>39886</v>
      </c>
      <c r="I64" s="30" t="n">
        <v>2009</v>
      </c>
      <c r="J64" s="30" t="n">
        <v>73</v>
      </c>
      <c r="K64" s="31" t="n">
        <v>0.0486111111111111</v>
      </c>
      <c r="L64" s="41" t="n">
        <v>4000</v>
      </c>
      <c r="M64" s="42" t="n">
        <v>92.4</v>
      </c>
      <c r="N64" s="43" t="s">
        <v>23</v>
      </c>
      <c r="O64" s="44"/>
      <c r="P64" s="45"/>
      <c r="Q64" s="542" t="n">
        <f aca="false">A64-1+$Q$2</f>
        <v>594</v>
      </c>
    </row>
    <row r="65" customFormat="false" ht="15" hidden="false" customHeight="false" outlineLevel="0" collapsed="false">
      <c r="A65" s="154" t="n">
        <v>96</v>
      </c>
      <c r="B65" s="155" t="s">
        <v>134</v>
      </c>
      <c r="C65" s="362" t="n">
        <v>39886</v>
      </c>
      <c r="D65" s="363" t="n">
        <v>2009</v>
      </c>
      <c r="E65" s="363" t="n">
        <v>73</v>
      </c>
      <c r="F65" s="332" t="n">
        <v>0.0486111111111111</v>
      </c>
      <c r="G65" s="332" t="n">
        <v>0.0277777777777778</v>
      </c>
      <c r="H65" s="362" t="n">
        <v>39886</v>
      </c>
      <c r="I65" s="363" t="n">
        <v>2009</v>
      </c>
      <c r="J65" s="363" t="n">
        <v>73</v>
      </c>
      <c r="K65" s="332" t="n">
        <v>0.0763888888888889</v>
      </c>
      <c r="L65" s="365" t="n">
        <v>4000</v>
      </c>
      <c r="M65" s="621" t="n">
        <v>9.6</v>
      </c>
      <c r="N65" s="334" t="s">
        <v>23</v>
      </c>
      <c r="O65" s="623"/>
      <c r="P65" s="624"/>
      <c r="Q65" s="629" t="n">
        <f aca="false">A65-1+$Q$2</f>
        <v>595</v>
      </c>
    </row>
    <row r="66" customFormat="false" ht="15" hidden="false" customHeight="false" outlineLevel="0" collapsed="false">
      <c r="A66" s="27" t="n">
        <v>99</v>
      </c>
      <c r="B66" s="28" t="s">
        <v>137</v>
      </c>
      <c r="C66" s="29" t="n">
        <v>39887</v>
      </c>
      <c r="D66" s="30" t="n">
        <v>2009</v>
      </c>
      <c r="E66" s="30" t="n">
        <v>74</v>
      </c>
      <c r="F66" s="31" t="n">
        <v>0.166666666666667</v>
      </c>
      <c r="G66" s="31" t="n">
        <v>0.513888888888889</v>
      </c>
      <c r="H66" s="29" t="n">
        <v>39887</v>
      </c>
      <c r="I66" s="30" t="n">
        <v>2009</v>
      </c>
      <c r="J66" s="30" t="n">
        <v>74</v>
      </c>
      <c r="K66" s="31" t="n">
        <v>0.680555555555556</v>
      </c>
      <c r="L66" s="41" t="n">
        <v>4000</v>
      </c>
      <c r="M66" s="42" t="n">
        <v>177.6</v>
      </c>
      <c r="N66" s="43" t="s">
        <v>23</v>
      </c>
      <c r="O66" s="44"/>
      <c r="P66" s="45"/>
      <c r="Q66" s="542" t="n">
        <f aca="false">A66-1+$Q$2</f>
        <v>598</v>
      </c>
    </row>
    <row r="67" customFormat="false" ht="15" hidden="false" customHeight="false" outlineLevel="0" collapsed="false">
      <c r="A67" s="27" t="n">
        <v>100</v>
      </c>
      <c r="B67" s="28" t="s">
        <v>138</v>
      </c>
      <c r="C67" s="29" t="n">
        <v>39887</v>
      </c>
      <c r="D67" s="30" t="n">
        <v>2009</v>
      </c>
      <c r="E67" s="30" t="n">
        <v>74</v>
      </c>
      <c r="F67" s="31" t="n">
        <v>0.680555555555556</v>
      </c>
      <c r="G67" s="31" t="n">
        <v>0.0208333333333333</v>
      </c>
      <c r="H67" s="29" t="n">
        <v>39887</v>
      </c>
      <c r="I67" s="30" t="n">
        <v>2009</v>
      </c>
      <c r="J67" s="30" t="n">
        <v>74</v>
      </c>
      <c r="K67" s="31" t="n">
        <v>0.701388888888889</v>
      </c>
      <c r="L67" s="41" t="n">
        <v>4000</v>
      </c>
      <c r="M67" s="42" t="n">
        <v>7.2</v>
      </c>
      <c r="N67" s="43" t="s">
        <v>23</v>
      </c>
      <c r="O67" s="44"/>
      <c r="P67" s="45"/>
      <c r="Q67" s="542" t="n">
        <f aca="false">A67-1+$Q$2</f>
        <v>599</v>
      </c>
    </row>
    <row r="68" customFormat="false" ht="15" hidden="false" customHeight="false" outlineLevel="0" collapsed="false">
      <c r="A68" s="27" t="n">
        <v>104</v>
      </c>
      <c r="B68" s="28" t="s">
        <v>142</v>
      </c>
      <c r="C68" s="29" t="n">
        <v>39888</v>
      </c>
      <c r="D68" s="30" t="n">
        <v>2009</v>
      </c>
      <c r="E68" s="30" t="n">
        <v>75</v>
      </c>
      <c r="F68" s="31" t="n">
        <v>0.322916666666667</v>
      </c>
      <c r="G68" s="31" t="n">
        <v>0.416666666666667</v>
      </c>
      <c r="H68" s="29" t="n">
        <v>39888</v>
      </c>
      <c r="I68" s="30" t="n">
        <v>2009</v>
      </c>
      <c r="J68" s="30" t="n">
        <v>75</v>
      </c>
      <c r="K68" s="31" t="n">
        <v>0.739583333333333</v>
      </c>
      <c r="L68" s="41" t="n">
        <v>4000</v>
      </c>
      <c r="M68" s="42" t="n">
        <v>144</v>
      </c>
      <c r="N68" s="43" t="s">
        <v>19</v>
      </c>
      <c r="O68" s="44" t="s">
        <v>20</v>
      </c>
      <c r="P68" s="45" t="s">
        <v>43</v>
      </c>
      <c r="Q68" s="542" t="n">
        <f aca="false">A68-1+$Q$2</f>
        <v>603</v>
      </c>
    </row>
    <row r="69" customFormat="false" ht="15" hidden="false" customHeight="false" outlineLevel="0" collapsed="false">
      <c r="A69" s="154" t="n">
        <v>106</v>
      </c>
      <c r="B69" s="155" t="s">
        <v>145</v>
      </c>
      <c r="C69" s="362" t="n">
        <v>39889</v>
      </c>
      <c r="D69" s="363" t="n">
        <v>2009</v>
      </c>
      <c r="E69" s="363" t="n">
        <v>76</v>
      </c>
      <c r="F69" s="332" t="n">
        <v>0.138888888888889</v>
      </c>
      <c r="G69" s="332" t="n">
        <v>0.0277777777777778</v>
      </c>
      <c r="H69" s="362" t="n">
        <v>39889</v>
      </c>
      <c r="I69" s="363" t="n">
        <v>2009</v>
      </c>
      <c r="J69" s="363" t="n">
        <v>76</v>
      </c>
      <c r="K69" s="332" t="n">
        <v>0.166666666666667</v>
      </c>
      <c r="L69" s="365" t="n">
        <v>4000</v>
      </c>
      <c r="M69" s="621" t="n">
        <v>9.6</v>
      </c>
      <c r="N69" s="334" t="s">
        <v>23</v>
      </c>
      <c r="O69" s="623"/>
      <c r="P69" s="624"/>
      <c r="Q69" s="629" t="n">
        <f aca="false">A69-1+$Q$2</f>
        <v>605</v>
      </c>
    </row>
    <row r="70" customFormat="false" ht="15" hidden="false" customHeight="false" outlineLevel="0" collapsed="false">
      <c r="A70" s="27" t="n">
        <v>107</v>
      </c>
      <c r="B70" s="28" t="s">
        <v>146</v>
      </c>
      <c r="C70" s="29" t="n">
        <v>39889</v>
      </c>
      <c r="D70" s="30" t="n">
        <v>2009</v>
      </c>
      <c r="E70" s="30" t="n">
        <v>76</v>
      </c>
      <c r="F70" s="31" t="n">
        <v>0.166666666666667</v>
      </c>
      <c r="G70" s="31" t="n">
        <v>0.559027777777778</v>
      </c>
      <c r="H70" s="29" t="n">
        <v>39889</v>
      </c>
      <c r="I70" s="30" t="n">
        <v>2009</v>
      </c>
      <c r="J70" s="30" t="n">
        <v>76</v>
      </c>
      <c r="K70" s="31" t="n">
        <v>0.725694444444445</v>
      </c>
      <c r="L70" s="41" t="n">
        <v>4000</v>
      </c>
      <c r="M70" s="42" t="n">
        <v>193.2</v>
      </c>
      <c r="N70" s="43" t="s">
        <v>23</v>
      </c>
      <c r="O70" s="44"/>
      <c r="P70" s="45"/>
      <c r="Q70" s="542" t="n">
        <f aca="false">A70-1+$Q$2</f>
        <v>606</v>
      </c>
    </row>
    <row r="71" customFormat="false" ht="15" hidden="false" customHeight="false" outlineLevel="0" collapsed="false">
      <c r="A71" s="27" t="n">
        <v>110</v>
      </c>
      <c r="B71" s="28" t="s">
        <v>149</v>
      </c>
      <c r="C71" s="29" t="n">
        <v>39890</v>
      </c>
      <c r="D71" s="30" t="n">
        <v>2009</v>
      </c>
      <c r="E71" s="30" t="n">
        <v>77</v>
      </c>
      <c r="F71" s="31" t="n">
        <v>0.245138888888889</v>
      </c>
      <c r="G71" s="31" t="n">
        <v>0.324305555555556</v>
      </c>
      <c r="H71" s="29" t="n">
        <v>39890</v>
      </c>
      <c r="I71" s="30" t="n">
        <v>2009</v>
      </c>
      <c r="J71" s="30" t="n">
        <v>77</v>
      </c>
      <c r="K71" s="31" t="n">
        <v>0.569444444444444</v>
      </c>
      <c r="L71" s="41" t="n">
        <v>4000</v>
      </c>
      <c r="M71" s="42" t="n">
        <v>112.08</v>
      </c>
      <c r="N71" s="43" t="s">
        <v>23</v>
      </c>
      <c r="O71" s="44"/>
      <c r="P71" s="45"/>
      <c r="Q71" s="542" t="n">
        <f aca="false">A71-1+$Q$2</f>
        <v>609</v>
      </c>
    </row>
    <row r="72" customFormat="false" ht="15" hidden="false" customHeight="false" outlineLevel="0" collapsed="false">
      <c r="A72" s="27" t="n">
        <v>111</v>
      </c>
      <c r="B72" s="28" t="s">
        <v>150</v>
      </c>
      <c r="C72" s="29" t="n">
        <v>39890</v>
      </c>
      <c r="D72" s="30" t="n">
        <v>2009</v>
      </c>
      <c r="E72" s="30" t="n">
        <v>77</v>
      </c>
      <c r="F72" s="31" t="n">
        <v>0.680555555555556</v>
      </c>
      <c r="G72" s="31" t="n">
        <v>0.333333333333333</v>
      </c>
      <c r="H72" s="29" t="n">
        <v>39891</v>
      </c>
      <c r="I72" s="30" t="n">
        <v>2009</v>
      </c>
      <c r="J72" s="30" t="n">
        <v>78</v>
      </c>
      <c r="K72" s="31" t="n">
        <v>0.0138888888888889</v>
      </c>
      <c r="L72" s="41" t="n">
        <v>4000</v>
      </c>
      <c r="M72" s="42" t="n">
        <v>115.2</v>
      </c>
      <c r="N72" s="43" t="s">
        <v>19</v>
      </c>
      <c r="O72" s="44" t="s">
        <v>20</v>
      </c>
      <c r="P72" s="45" t="s">
        <v>43</v>
      </c>
      <c r="Q72" s="542" t="n">
        <f aca="false">A72-1+$Q$2</f>
        <v>610</v>
      </c>
    </row>
    <row r="73" customFormat="false" ht="15" hidden="false" customHeight="false" outlineLevel="0" collapsed="false">
      <c r="A73" s="27" t="n">
        <v>116</v>
      </c>
      <c r="B73" s="28" t="s">
        <v>156</v>
      </c>
      <c r="C73" s="29" t="n">
        <v>39892</v>
      </c>
      <c r="D73" s="30" t="n">
        <v>2009</v>
      </c>
      <c r="E73" s="30" t="n">
        <v>79</v>
      </c>
      <c r="F73" s="31" t="n">
        <v>0.46875</v>
      </c>
      <c r="G73" s="31" t="n">
        <v>0.125</v>
      </c>
      <c r="H73" s="29" t="n">
        <v>39892</v>
      </c>
      <c r="I73" s="30" t="n">
        <v>2009</v>
      </c>
      <c r="J73" s="30" t="n">
        <v>79</v>
      </c>
      <c r="K73" s="31" t="n">
        <v>0.59375</v>
      </c>
      <c r="L73" s="41" t="n">
        <v>4000</v>
      </c>
      <c r="M73" s="42" t="n">
        <v>43.2</v>
      </c>
      <c r="N73" s="43" t="s">
        <v>23</v>
      </c>
      <c r="O73" s="44"/>
      <c r="P73" s="45"/>
      <c r="Q73" s="542" t="n">
        <f aca="false">A73-1+$Q$2</f>
        <v>615</v>
      </c>
    </row>
    <row r="74" customFormat="false" ht="15" hidden="false" customHeight="false" outlineLevel="0" collapsed="false">
      <c r="A74" s="27" t="n">
        <v>117</v>
      </c>
      <c r="B74" s="28" t="s">
        <v>157</v>
      </c>
      <c r="C74" s="29" t="n">
        <v>39892</v>
      </c>
      <c r="D74" s="30" t="n">
        <v>2009</v>
      </c>
      <c r="E74" s="30" t="n">
        <v>79</v>
      </c>
      <c r="F74" s="31" t="n">
        <v>0.59375</v>
      </c>
      <c r="G74" s="31" t="n">
        <v>0.0763888888888889</v>
      </c>
      <c r="H74" s="29" t="n">
        <v>39892</v>
      </c>
      <c r="I74" s="30" t="n">
        <v>2009</v>
      </c>
      <c r="J74" s="30" t="n">
        <v>79</v>
      </c>
      <c r="K74" s="31" t="n">
        <v>0.670138888888889</v>
      </c>
      <c r="L74" s="41" t="n">
        <v>4000</v>
      </c>
      <c r="M74" s="42" t="n">
        <v>26.4</v>
      </c>
      <c r="N74" s="43" t="s">
        <v>23</v>
      </c>
      <c r="O74" s="44"/>
      <c r="P74" s="45"/>
      <c r="Q74" s="542" t="n">
        <f aca="false">A74-1+$Q$2</f>
        <v>616</v>
      </c>
    </row>
    <row r="75" customFormat="false" ht="15" hidden="false" customHeight="false" outlineLevel="0" collapsed="false">
      <c r="A75" s="27" t="n">
        <v>118</v>
      </c>
      <c r="B75" s="28" t="s">
        <v>158</v>
      </c>
      <c r="C75" s="29" t="n">
        <v>39892</v>
      </c>
      <c r="D75" s="30" t="n">
        <v>2009</v>
      </c>
      <c r="E75" s="30" t="n">
        <v>79</v>
      </c>
      <c r="F75" s="31" t="n">
        <v>0.833333333333333</v>
      </c>
      <c r="G75" s="31" t="n">
        <v>0.194444444444444</v>
      </c>
      <c r="H75" s="29" t="n">
        <v>39893</v>
      </c>
      <c r="I75" s="30" t="n">
        <v>2009</v>
      </c>
      <c r="J75" s="30" t="n">
        <v>80</v>
      </c>
      <c r="K75" s="31" t="n">
        <v>0.0277777777777778</v>
      </c>
      <c r="L75" s="41" t="n">
        <v>4000</v>
      </c>
      <c r="M75" s="42" t="n">
        <v>67.2</v>
      </c>
      <c r="N75" s="43" t="s">
        <v>19</v>
      </c>
      <c r="O75" s="44" t="s">
        <v>20</v>
      </c>
      <c r="P75" s="45" t="s">
        <v>43</v>
      </c>
      <c r="Q75" s="542" t="n">
        <f aca="false">A75-1+$Q$2</f>
        <v>617</v>
      </c>
    </row>
    <row r="76" customFormat="false" ht="15" hidden="false" customHeight="false" outlineLevel="0" collapsed="false">
      <c r="A76" s="27" t="n">
        <v>120</v>
      </c>
      <c r="B76" s="28" t="s">
        <v>161</v>
      </c>
      <c r="C76" s="29" t="n">
        <v>39893</v>
      </c>
      <c r="D76" s="30" t="n">
        <v>2009</v>
      </c>
      <c r="E76" s="30" t="n">
        <v>80</v>
      </c>
      <c r="F76" s="31" t="n">
        <v>0.8125</v>
      </c>
      <c r="G76" s="31" t="n">
        <v>0.180555555555556</v>
      </c>
      <c r="H76" s="29" t="n">
        <v>39893</v>
      </c>
      <c r="I76" s="30" t="n">
        <v>2009</v>
      </c>
      <c r="J76" s="30" t="n">
        <v>80</v>
      </c>
      <c r="K76" s="31" t="n">
        <v>0.993055555555556</v>
      </c>
      <c r="L76" s="41" t="n">
        <v>4000</v>
      </c>
      <c r="M76" s="42" t="n">
        <v>62.4</v>
      </c>
      <c r="N76" s="43" t="s">
        <v>19</v>
      </c>
      <c r="O76" s="44" t="s">
        <v>20</v>
      </c>
      <c r="P76" s="45" t="s">
        <v>43</v>
      </c>
      <c r="Q76" s="542" t="n">
        <f aca="false">A76-1+$Q$2</f>
        <v>619</v>
      </c>
    </row>
    <row r="77" customFormat="false" ht="15" hidden="false" customHeight="false" outlineLevel="0" collapsed="false">
      <c r="A77" s="27" t="n">
        <v>124</v>
      </c>
      <c r="B77" s="28" t="s">
        <v>166</v>
      </c>
      <c r="C77" s="29" t="n">
        <v>39894</v>
      </c>
      <c r="D77" s="30" t="n">
        <v>2009</v>
      </c>
      <c r="E77" s="30" t="n">
        <v>81</v>
      </c>
      <c r="F77" s="31" t="n">
        <v>0.510416666666667</v>
      </c>
      <c r="G77" s="31" t="n">
        <v>0.322222222222222</v>
      </c>
      <c r="H77" s="29" t="n">
        <v>39894</v>
      </c>
      <c r="I77" s="30" t="n">
        <v>2009</v>
      </c>
      <c r="J77" s="30" t="n">
        <v>81</v>
      </c>
      <c r="K77" s="31" t="n">
        <v>0.832638888888889</v>
      </c>
      <c r="L77" s="41" t="n">
        <v>4000</v>
      </c>
      <c r="M77" s="42" t="n">
        <v>111.36</v>
      </c>
      <c r="N77" s="43" t="s">
        <v>19</v>
      </c>
      <c r="O77" s="44" t="s">
        <v>20</v>
      </c>
      <c r="P77" s="45" t="s">
        <v>43</v>
      </c>
      <c r="Q77" s="542" t="n">
        <f aca="false">A77-1+$Q$2</f>
        <v>623</v>
      </c>
    </row>
    <row r="78" customFormat="false" ht="15" hidden="false" customHeight="false" outlineLevel="0" collapsed="false">
      <c r="A78" s="27" t="n">
        <v>125</v>
      </c>
      <c r="B78" s="28" t="s">
        <v>168</v>
      </c>
      <c r="C78" s="29" t="n">
        <v>39894</v>
      </c>
      <c r="D78" s="30" t="n">
        <v>2009</v>
      </c>
      <c r="E78" s="30" t="n">
        <v>81</v>
      </c>
      <c r="F78" s="31" t="n">
        <v>0.832638888888889</v>
      </c>
      <c r="G78" s="31" t="n">
        <v>0.195138888888889</v>
      </c>
      <c r="H78" s="29" t="n">
        <v>39895</v>
      </c>
      <c r="I78" s="30" t="n">
        <v>2009</v>
      </c>
      <c r="J78" s="30" t="n">
        <v>82</v>
      </c>
      <c r="K78" s="31" t="n">
        <v>0.0277777777777778</v>
      </c>
      <c r="L78" s="41" t="n">
        <v>4000</v>
      </c>
      <c r="M78" s="42" t="n">
        <v>67.44</v>
      </c>
      <c r="N78" s="43" t="s">
        <v>23</v>
      </c>
      <c r="O78" s="630"/>
      <c r="P78" s="45"/>
      <c r="Q78" s="542" t="n">
        <f aca="false">A78-1+$Q$2</f>
        <v>624</v>
      </c>
    </row>
    <row r="79" customFormat="false" ht="15.75" hidden="false" customHeight="false" outlineLevel="0" collapsed="false">
      <c r="A79" s="27" t="n">
        <v>127</v>
      </c>
      <c r="B79" s="28" t="s">
        <v>170</v>
      </c>
      <c r="C79" s="29" t="n">
        <v>39895</v>
      </c>
      <c r="D79" s="30" t="n">
        <v>2009</v>
      </c>
      <c r="E79" s="30" t="n">
        <v>82</v>
      </c>
      <c r="F79" s="31" t="n">
        <v>0.458333333333333</v>
      </c>
      <c r="G79" s="31" t="n">
        <v>0.548611111111111</v>
      </c>
      <c r="H79" s="29" t="n">
        <v>39896</v>
      </c>
      <c r="I79" s="30" t="n">
        <v>2009</v>
      </c>
      <c r="J79" s="30" t="n">
        <v>83</v>
      </c>
      <c r="K79" s="31" t="n">
        <v>0.00694444444444444</v>
      </c>
      <c r="L79" s="41" t="n">
        <v>4000</v>
      </c>
      <c r="M79" s="42" t="n">
        <v>189.6</v>
      </c>
      <c r="N79" s="43" t="s">
        <v>23</v>
      </c>
      <c r="O79" s="630"/>
      <c r="P79" s="45"/>
      <c r="Q79" s="631" t="n">
        <f aca="false">A79-1+$Q$2</f>
        <v>626</v>
      </c>
    </row>
    <row r="80" customFormat="false" ht="15.75" hidden="false" customHeight="false" outlineLevel="0" collapsed="false">
      <c r="A80" s="134"/>
      <c r="B80" s="71" t="s">
        <v>176</v>
      </c>
      <c r="C80" s="63" t="n">
        <v>39532</v>
      </c>
      <c r="D80" s="64" t="n">
        <v>2009</v>
      </c>
      <c r="E80" s="64" t="n">
        <v>85</v>
      </c>
      <c r="F80" s="62" t="n">
        <v>0.420138888888889</v>
      </c>
      <c r="G80" s="545"/>
      <c r="H80" s="545"/>
      <c r="I80" s="224"/>
      <c r="J80" s="224"/>
      <c r="K80" s="224"/>
      <c r="L80" s="224"/>
      <c r="M80" s="224"/>
      <c r="N80" s="224"/>
      <c r="O80" s="224"/>
      <c r="P80" s="224"/>
      <c r="Q80" s="134"/>
    </row>
    <row r="81" customFormat="false" ht="1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</row>
    <row r="82" customFormat="false" ht="15" hidden="false" customHeight="false" outlineLevel="0" collapsed="false">
      <c r="A82" s="134" t="n">
        <f aca="false">COUNTA(A9:A80)</f>
        <v>71</v>
      </c>
      <c r="B82" s="134" t="s">
        <v>657</v>
      </c>
      <c r="C82" s="134"/>
      <c r="D82" s="134"/>
      <c r="E82" s="172" t="s">
        <v>611</v>
      </c>
      <c r="F82" s="134" t="n">
        <f aca="false">DAY(G82)</f>
        <v>14</v>
      </c>
      <c r="G82" s="230" t="n">
        <f aca="false">SUM(G9:G79)</f>
        <v>15.4805555555556</v>
      </c>
      <c r="H82" s="230"/>
      <c r="I82" s="134"/>
      <c r="J82" s="134"/>
      <c r="K82" s="134"/>
      <c r="L82" s="172" t="s">
        <v>361</v>
      </c>
      <c r="M82" s="234" t="n">
        <f aca="false">SUM(M9:M79)</f>
        <v>5086.56</v>
      </c>
      <c r="N82" s="134" t="s">
        <v>181</v>
      </c>
      <c r="O82" s="134"/>
      <c r="P82" s="134"/>
      <c r="Q82" s="134"/>
    </row>
    <row r="83" customFormat="false" ht="1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</row>
    <row r="84" customFormat="false" ht="15" hidden="false" customHeight="false" outlineLevel="0" collapsed="false">
      <c r="A84" s="134"/>
      <c r="B84" s="134"/>
      <c r="C84" s="134"/>
      <c r="D84" s="134"/>
      <c r="E84" s="172" t="s">
        <v>612</v>
      </c>
      <c r="F84" s="134" t="n">
        <f aca="false">F82</f>
        <v>14</v>
      </c>
      <c r="G84" s="230" t="n">
        <f aca="false">G82</f>
        <v>15.4805555555556</v>
      </c>
      <c r="H84" s="230"/>
      <c r="I84" s="134"/>
      <c r="J84" s="134"/>
      <c r="K84" s="134"/>
      <c r="L84" s="134"/>
      <c r="M84" s="134"/>
      <c r="N84" s="134"/>
      <c r="O84" s="134"/>
      <c r="P84" s="134"/>
      <c r="Q84" s="134"/>
    </row>
    <row r="85" customFormat="false" ht="15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</row>
    <row r="86" customFormat="false" ht="15" hidden="false" customHeight="true" outlineLevel="0" collapsed="false">
      <c r="A86" s="134"/>
      <c r="B86" s="135" t="s">
        <v>0</v>
      </c>
      <c r="C86" s="135" t="s">
        <v>371</v>
      </c>
      <c r="D86" s="173" t="s">
        <v>613</v>
      </c>
      <c r="E86" s="173"/>
      <c r="F86" s="173"/>
      <c r="G86" s="136" t="s">
        <v>372</v>
      </c>
      <c r="H86" s="173" t="s">
        <v>614</v>
      </c>
      <c r="I86" s="173"/>
      <c r="J86" s="135" t="s">
        <v>2</v>
      </c>
      <c r="K86" s="135" t="s">
        <v>615</v>
      </c>
      <c r="L86" s="135" t="s">
        <v>353</v>
      </c>
      <c r="M86" s="135"/>
      <c r="N86" s="135"/>
      <c r="O86" s="632" t="s">
        <v>351</v>
      </c>
      <c r="P86" s="632" t="s">
        <v>626</v>
      </c>
      <c r="Q86" s="134"/>
    </row>
    <row r="87" customFormat="false" ht="22.5" hidden="false" customHeight="true" outlineLevel="0" collapsed="false">
      <c r="A87" s="134"/>
      <c r="B87" s="135"/>
      <c r="C87" s="135"/>
      <c r="D87" s="176" t="s">
        <v>616</v>
      </c>
      <c r="E87" s="178" t="s">
        <v>617</v>
      </c>
      <c r="F87" s="179" t="s">
        <v>618</v>
      </c>
      <c r="G87" s="136"/>
      <c r="H87" s="176" t="s">
        <v>617</v>
      </c>
      <c r="I87" s="179" t="s">
        <v>618</v>
      </c>
      <c r="J87" s="135"/>
      <c r="K87" s="135"/>
      <c r="L87" s="135"/>
      <c r="M87" s="135"/>
      <c r="N87" s="135"/>
      <c r="O87" s="632"/>
      <c r="P87" s="632"/>
      <c r="Q87" s="134"/>
    </row>
    <row r="88" customFormat="false" ht="15" hidden="false" customHeight="false" outlineLevel="0" collapsed="false">
      <c r="A88" s="134"/>
      <c r="B88" s="633"/>
      <c r="C88" s="633"/>
      <c r="D88" s="634"/>
      <c r="E88" s="635"/>
      <c r="F88" s="636"/>
      <c r="G88" s="637"/>
      <c r="H88" s="638"/>
      <c r="I88" s="636"/>
      <c r="J88" s="639"/>
      <c r="K88" s="640"/>
      <c r="L88" s="173"/>
      <c r="M88" s="173"/>
      <c r="N88" s="173"/>
      <c r="O88" s="134"/>
      <c r="P88" s="134"/>
      <c r="Q88" s="134"/>
    </row>
    <row r="89" customFormat="false" ht="15" hidden="false" customHeight="false" outlineLevel="0" collapsed="false">
      <c r="A89" s="641" t="n">
        <f aca="false">A9</f>
        <v>1</v>
      </c>
      <c r="B89" s="28" t="str">
        <f aca="false">B9</f>
        <v>CIRS_103RI_TMAPS30LP001_PRIME</v>
      </c>
      <c r="C89" s="554" t="str">
        <f aca="false">IF(L9=2000,"Co-add",IF(L9=4000,"No Co-add",L9))</f>
        <v>No Co-add</v>
      </c>
      <c r="D89" s="642" t="s">
        <v>619</v>
      </c>
      <c r="E89" s="643" t="s">
        <v>619</v>
      </c>
      <c r="F89" s="552" t="s">
        <v>619</v>
      </c>
      <c r="G89" s="551" t="n">
        <v>15.5</v>
      </c>
      <c r="H89" s="280" t="s">
        <v>382</v>
      </c>
      <c r="I89" s="552" t="s">
        <v>382</v>
      </c>
      <c r="J89" s="644" t="n">
        <f aca="false">G9</f>
        <v>0.361111111111111</v>
      </c>
      <c r="K89" s="645" t="n">
        <f aca="false">Q9</f>
        <v>500</v>
      </c>
      <c r="L89" s="496"/>
      <c r="M89" s="496"/>
      <c r="N89" s="496"/>
      <c r="O89" s="134"/>
      <c r="P89" s="134"/>
      <c r="Q89" s="134"/>
    </row>
    <row r="90" customFormat="false" ht="13.9" hidden="false" customHeight="true" outlineLevel="0" collapsed="false">
      <c r="A90" s="641" t="n">
        <f aca="false">A10</f>
        <v>7</v>
      </c>
      <c r="B90" s="28" t="str">
        <f aca="false">B10</f>
        <v>CIRS_103RI_EGPHASE117_VIMS</v>
      </c>
      <c r="C90" s="554" t="s">
        <v>381</v>
      </c>
      <c r="D90" s="642" t="s">
        <v>619</v>
      </c>
      <c r="E90" s="643" t="s">
        <v>619</v>
      </c>
      <c r="F90" s="552" t="s">
        <v>658</v>
      </c>
      <c r="G90" s="551" t="n">
        <v>15.5</v>
      </c>
      <c r="H90" s="280" t="s">
        <v>382</v>
      </c>
      <c r="I90" s="552" t="s">
        <v>382</v>
      </c>
      <c r="J90" s="644" t="n">
        <f aca="false">G10</f>
        <v>0.559027777777778</v>
      </c>
      <c r="K90" s="645" t="n">
        <f aca="false">Q10</f>
        <v>506</v>
      </c>
      <c r="L90" s="496"/>
      <c r="M90" s="496"/>
      <c r="N90" s="496"/>
      <c r="O90" s="571"/>
      <c r="P90" s="134"/>
      <c r="Q90" s="134"/>
    </row>
    <row r="91" customFormat="false" ht="15" hidden="false" customHeight="false" outlineLevel="0" collapsed="false">
      <c r="A91" s="641" t="n">
        <f aca="false">A11</f>
        <v>10</v>
      </c>
      <c r="B91" s="28" t="str">
        <f aca="false">B11</f>
        <v>CIRS_104RI_APOMOSU126_VIMS</v>
      </c>
      <c r="C91" s="554" t="s">
        <v>381</v>
      </c>
      <c r="D91" s="642" t="s">
        <v>619</v>
      </c>
      <c r="E91" s="643" t="s">
        <v>619</v>
      </c>
      <c r="F91" s="552" t="s">
        <v>658</v>
      </c>
      <c r="G91" s="551" t="n">
        <v>15.5</v>
      </c>
      <c r="H91" s="280" t="s">
        <v>382</v>
      </c>
      <c r="I91" s="552" t="s">
        <v>382</v>
      </c>
      <c r="J91" s="646" t="n">
        <f aca="false">G11</f>
        <v>0.472222222222222</v>
      </c>
      <c r="K91" s="647" t="n">
        <f aca="false">Q11</f>
        <v>509</v>
      </c>
      <c r="L91" s="648"/>
      <c r="M91" s="648"/>
      <c r="N91" s="648"/>
      <c r="O91" s="200"/>
      <c r="P91" s="134"/>
      <c r="Q91" s="134"/>
    </row>
    <row r="92" customFormat="false" ht="15" hidden="false" customHeight="false" outlineLevel="0" collapsed="false">
      <c r="A92" s="641" t="n">
        <f aca="false">A12</f>
        <v>13</v>
      </c>
      <c r="B92" s="649" t="str">
        <f aca="false">B12</f>
        <v>CIRS_104RI_SATELLORB008_ISS</v>
      </c>
      <c r="C92" s="650" t="str">
        <f aca="false">IF(L12=2000,"Co-add",IF(L12=4000,"No Co-add",L12))</f>
        <v>No Co-add</v>
      </c>
      <c r="D92" s="642" t="s">
        <v>619</v>
      </c>
      <c r="E92" s="643" t="s">
        <v>619</v>
      </c>
      <c r="F92" s="552" t="s">
        <v>619</v>
      </c>
      <c r="G92" s="551" t="n">
        <v>15.5</v>
      </c>
      <c r="H92" s="280" t="s">
        <v>382</v>
      </c>
      <c r="I92" s="552" t="s">
        <v>382</v>
      </c>
      <c r="J92" s="651" t="n">
        <f aca="false">G12</f>
        <v>0.0243055555555556</v>
      </c>
      <c r="K92" s="652" t="n">
        <f aca="false">Q12</f>
        <v>512</v>
      </c>
      <c r="L92" s="653"/>
      <c r="M92" s="653"/>
      <c r="N92" s="653"/>
      <c r="O92" s="571"/>
      <c r="P92" s="134"/>
      <c r="Q92" s="134"/>
    </row>
    <row r="93" customFormat="false" ht="15" hidden="false" customHeight="false" outlineLevel="0" collapsed="false">
      <c r="A93" s="641" t="n">
        <f aca="false">A13</f>
        <v>14</v>
      </c>
      <c r="B93" s="28" t="str">
        <f aca="false">B13</f>
        <v>CIRS_104RI_GAMCRUOCC102_VIMS</v>
      </c>
      <c r="C93" s="554" t="str">
        <f aca="false">IF(L13=2000,"Co-add",IF(L13=4000,"No Co-add",L13))</f>
        <v>No Co-add</v>
      </c>
      <c r="D93" s="642" t="s">
        <v>619</v>
      </c>
      <c r="E93" s="643" t="s">
        <v>619</v>
      </c>
      <c r="F93" s="552" t="s">
        <v>619</v>
      </c>
      <c r="G93" s="551" t="n">
        <v>15.5</v>
      </c>
      <c r="H93" s="280" t="s">
        <v>382</v>
      </c>
      <c r="I93" s="552" t="s">
        <v>382</v>
      </c>
      <c r="J93" s="644" t="n">
        <f aca="false">G13</f>
        <v>0.315972222222222</v>
      </c>
      <c r="K93" s="645" t="n">
        <f aca="false">Q13</f>
        <v>513</v>
      </c>
      <c r="L93" s="648"/>
      <c r="M93" s="648"/>
      <c r="N93" s="648"/>
      <c r="O93" s="134"/>
      <c r="P93" s="134"/>
      <c r="Q93" s="134"/>
    </row>
    <row r="94" customFormat="false" ht="15" hidden="false" customHeight="false" outlineLevel="0" collapsed="false">
      <c r="A94" s="641" t="n">
        <f aca="false">A14</f>
        <v>15</v>
      </c>
      <c r="B94" s="28" t="str">
        <f aca="false">B14</f>
        <v>CIRS_104RI_URBETCEN001_UVIS</v>
      </c>
      <c r="C94" s="554" t="str">
        <f aca="false">IF(L14=2000,"Co-add",IF(L14=4000,"No Co-add",L14))</f>
        <v>No Co-add</v>
      </c>
      <c r="D94" s="642" t="s">
        <v>619</v>
      </c>
      <c r="E94" s="643" t="s">
        <v>619</v>
      </c>
      <c r="F94" s="552" t="s">
        <v>619</v>
      </c>
      <c r="G94" s="551" t="n">
        <v>15.5</v>
      </c>
      <c r="H94" s="280" t="s">
        <v>382</v>
      </c>
      <c r="I94" s="552" t="s">
        <v>382</v>
      </c>
      <c r="J94" s="644" t="n">
        <f aca="false">G14</f>
        <v>0.548611111111111</v>
      </c>
      <c r="K94" s="645" t="n">
        <f aca="false">Q14</f>
        <v>514</v>
      </c>
      <c r="L94" s="648"/>
      <c r="M94" s="648"/>
      <c r="N94" s="648"/>
      <c r="O94" s="200"/>
      <c r="P94" s="134"/>
      <c r="Q94" s="134"/>
    </row>
    <row r="95" customFormat="false" ht="15" hidden="false" customHeight="false" outlineLevel="0" collapsed="false">
      <c r="A95" s="654" t="n">
        <f aca="false">A15</f>
        <v>16</v>
      </c>
      <c r="B95" s="655" t="str">
        <f aca="false">B15</f>
        <v>CIRS_104RI_DEEPSPACE054_SP</v>
      </c>
      <c r="C95" s="656" t="str">
        <f aca="false">IF(L15=2000,"Co-add",IF(L15=4000,"No Co-add",L15))</f>
        <v>No Co-add</v>
      </c>
      <c r="D95" s="657" t="s">
        <v>619</v>
      </c>
      <c r="E95" s="658" t="s">
        <v>619</v>
      </c>
      <c r="F95" s="659" t="s">
        <v>619</v>
      </c>
      <c r="G95" s="335" t="n">
        <v>15.5</v>
      </c>
      <c r="H95" s="336" t="s">
        <v>382</v>
      </c>
      <c r="I95" s="659" t="s">
        <v>382</v>
      </c>
      <c r="J95" s="660" t="n">
        <f aca="false">G15</f>
        <v>0.0243055555555556</v>
      </c>
      <c r="K95" s="661" t="n">
        <f aca="false">Q15</f>
        <v>515</v>
      </c>
      <c r="L95" s="662" t="s">
        <v>659</v>
      </c>
      <c r="M95" s="662"/>
      <c r="N95" s="662"/>
      <c r="O95" s="134"/>
      <c r="P95" s="134" t="n">
        <v>1</v>
      </c>
      <c r="Q95" s="134"/>
    </row>
    <row r="96" customFormat="false" ht="15" hidden="false" customHeight="false" outlineLevel="0" collapsed="false">
      <c r="A96" s="641" t="n">
        <f aca="false">A16</f>
        <v>19</v>
      </c>
      <c r="B96" s="28" t="str">
        <f aca="false">B16</f>
        <v>CIRS_104RI_VTMPN60MP001_PRIME</v>
      </c>
      <c r="C96" s="554" t="str">
        <f aca="false">IF(L16=2000,"Co-add",IF(L16=4000,"No Co-add",L16))</f>
        <v>No Co-add</v>
      </c>
      <c r="D96" s="642" t="s">
        <v>619</v>
      </c>
      <c r="E96" s="643" t="s">
        <v>619</v>
      </c>
      <c r="F96" s="552" t="s">
        <v>619</v>
      </c>
      <c r="G96" s="551" t="n">
        <v>15.5</v>
      </c>
      <c r="H96" s="280" t="s">
        <v>382</v>
      </c>
      <c r="I96" s="552" t="s">
        <v>382</v>
      </c>
      <c r="J96" s="644" t="n">
        <f aca="false">G16</f>
        <v>0.458333333333333</v>
      </c>
      <c r="K96" s="645" t="n">
        <f aca="false">Q16</f>
        <v>518</v>
      </c>
      <c r="L96" s="648"/>
      <c r="M96" s="648"/>
      <c r="N96" s="648"/>
      <c r="O96" s="134"/>
      <c r="P96" s="134"/>
      <c r="Q96" s="134"/>
    </row>
    <row r="97" customFormat="false" ht="15" hidden="false" customHeight="false" outlineLevel="0" collapsed="false">
      <c r="A97" s="641" t="n">
        <f aca="false">A17</f>
        <v>20</v>
      </c>
      <c r="B97" s="28" t="str">
        <f aca="false">B17</f>
        <v>CIRS_104RI_SATELLORB012_ISS</v>
      </c>
      <c r="C97" s="554" t="str">
        <f aca="false">IF(L17=2000,"Co-add",IF(L17=4000,"No Co-add",L17))</f>
        <v>No Co-add</v>
      </c>
      <c r="D97" s="642" t="s">
        <v>619</v>
      </c>
      <c r="E97" s="643" t="s">
        <v>619</v>
      </c>
      <c r="F97" s="552" t="s">
        <v>619</v>
      </c>
      <c r="G97" s="551" t="n">
        <v>15.5</v>
      </c>
      <c r="H97" s="280" t="s">
        <v>382</v>
      </c>
      <c r="I97" s="552" t="s">
        <v>382</v>
      </c>
      <c r="J97" s="644" t="n">
        <f aca="false">G17</f>
        <v>0.0208333333333333</v>
      </c>
      <c r="K97" s="645" t="n">
        <f aca="false">Q17</f>
        <v>519</v>
      </c>
      <c r="L97" s="648"/>
      <c r="M97" s="648"/>
      <c r="N97" s="648"/>
      <c r="O97" s="200"/>
      <c r="P97" s="134"/>
      <c r="Q97" s="134"/>
    </row>
    <row r="98" customFormat="false" ht="15" hidden="false" customHeight="false" outlineLevel="0" collapsed="false">
      <c r="A98" s="641" t="n">
        <f aca="false">A18</f>
        <v>23</v>
      </c>
      <c r="B98" s="28" t="str">
        <f aca="false">B18</f>
        <v>CIRS_104RI_TDIFN45HP001_PRIME</v>
      </c>
      <c r="C98" s="554" t="str">
        <f aca="false">IF(L18=2000,"Co-add",IF(L18=4000,"No Co-add",L18))</f>
        <v>No Co-add</v>
      </c>
      <c r="D98" s="642" t="s">
        <v>619</v>
      </c>
      <c r="E98" s="643" t="s">
        <v>619</v>
      </c>
      <c r="F98" s="552" t="s">
        <v>619</v>
      </c>
      <c r="G98" s="551" t="n">
        <v>15.5</v>
      </c>
      <c r="H98" s="280" t="s">
        <v>382</v>
      </c>
      <c r="I98" s="552" t="s">
        <v>382</v>
      </c>
      <c r="J98" s="644" t="n">
        <f aca="false">G18</f>
        <v>0.25</v>
      </c>
      <c r="K98" s="645" t="n">
        <f aca="false">Q18</f>
        <v>522</v>
      </c>
      <c r="L98" s="648"/>
      <c r="M98" s="648"/>
      <c r="N98" s="648"/>
      <c r="O98" s="134"/>
      <c r="P98" s="134"/>
      <c r="Q98" s="134"/>
    </row>
    <row r="99" customFormat="false" ht="15" hidden="false" customHeight="false" outlineLevel="0" collapsed="false">
      <c r="A99" s="641" t="n">
        <f aca="false">A19</f>
        <v>24</v>
      </c>
      <c r="B99" s="28" t="str">
        <f aca="false">B19</f>
        <v>CIRS_104RI_PHOTDARK001_ISS</v>
      </c>
      <c r="C99" s="554" t="str">
        <f aca="false">IF(L19=2000,"Co-add",IF(L19=4000,"No Co-add",L19))</f>
        <v>No Co-add</v>
      </c>
      <c r="D99" s="642" t="s">
        <v>619</v>
      </c>
      <c r="E99" s="643" t="s">
        <v>619</v>
      </c>
      <c r="F99" s="552" t="s">
        <v>619</v>
      </c>
      <c r="G99" s="551" t="n">
        <v>15.5</v>
      </c>
      <c r="H99" s="280" t="s">
        <v>382</v>
      </c>
      <c r="I99" s="552" t="s">
        <v>382</v>
      </c>
      <c r="J99" s="646" t="n">
        <f aca="false">G19</f>
        <v>0.166666666666667</v>
      </c>
      <c r="K99" s="647" t="n">
        <f aca="false">Q19</f>
        <v>523</v>
      </c>
      <c r="L99" s="648"/>
      <c r="M99" s="648"/>
      <c r="N99" s="648"/>
      <c r="O99" s="134"/>
      <c r="P99" s="134"/>
      <c r="Q99" s="134"/>
    </row>
    <row r="100" customFormat="false" ht="15" hidden="false" customHeight="false" outlineLevel="0" collapsed="false">
      <c r="A100" s="641" t="n">
        <f aca="false">A20</f>
        <v>25</v>
      </c>
      <c r="B100" s="649" t="str">
        <f aca="false">B20</f>
        <v>CIRS_104RF_FMOVIE003_ISS</v>
      </c>
      <c r="C100" s="650" t="str">
        <f aca="false">IF(L20=2000,"Co-add",IF(L20=4000,"No Co-add",L20))</f>
        <v>No Co-add</v>
      </c>
      <c r="D100" s="642" t="s">
        <v>619</v>
      </c>
      <c r="E100" s="643" t="s">
        <v>619</v>
      </c>
      <c r="F100" s="552" t="s">
        <v>619</v>
      </c>
      <c r="G100" s="551" t="n">
        <v>15.5</v>
      </c>
      <c r="H100" s="280" t="s">
        <v>382</v>
      </c>
      <c r="I100" s="552" t="s">
        <v>382</v>
      </c>
      <c r="J100" s="651" t="n">
        <f aca="false">G20</f>
        <v>0.114583333333333</v>
      </c>
      <c r="K100" s="652" t="n">
        <f aca="false">Q20</f>
        <v>524</v>
      </c>
      <c r="L100" s="648"/>
      <c r="M100" s="648"/>
      <c r="N100" s="648"/>
      <c r="O100" s="134"/>
      <c r="P100" s="134"/>
      <c r="Q100" s="134"/>
    </row>
    <row r="101" customFormat="false" ht="15" hidden="false" customHeight="false" outlineLevel="0" collapsed="false">
      <c r="A101" s="654" t="n">
        <f aca="false">A21</f>
        <v>26</v>
      </c>
      <c r="B101" s="155" t="str">
        <f aca="false">B21</f>
        <v>CIRS_104RI_DEEPSPACE056_SP</v>
      </c>
      <c r="C101" s="663" t="str">
        <f aca="false">IF(L21=2000,"Co-add",IF(L21=4000,"No Co-add",L21))</f>
        <v>No Co-add</v>
      </c>
      <c r="D101" s="657" t="s">
        <v>619</v>
      </c>
      <c r="E101" s="658" t="s">
        <v>619</v>
      </c>
      <c r="F101" s="659" t="s">
        <v>619</v>
      </c>
      <c r="G101" s="335" t="n">
        <v>15.5</v>
      </c>
      <c r="H101" s="336" t="s">
        <v>382</v>
      </c>
      <c r="I101" s="659" t="s">
        <v>382</v>
      </c>
      <c r="J101" s="664" t="n">
        <f aca="false">G21</f>
        <v>0.0243055555555556</v>
      </c>
      <c r="K101" s="665" t="n">
        <f aca="false">Q21</f>
        <v>525</v>
      </c>
      <c r="L101" s="662" t="s">
        <v>659</v>
      </c>
      <c r="M101" s="662"/>
      <c r="N101" s="662"/>
      <c r="O101" s="134"/>
      <c r="P101" s="134" t="n">
        <v>1</v>
      </c>
      <c r="Q101" s="134"/>
    </row>
    <row r="102" customFormat="false" ht="15" hidden="false" customHeight="false" outlineLevel="0" collapsed="false">
      <c r="A102" s="641" t="n">
        <f aca="false">A22</f>
        <v>30</v>
      </c>
      <c r="B102" s="28" t="str">
        <f aca="false">B22</f>
        <v>CIRS_104RI_SHRTMOV002_ISS</v>
      </c>
      <c r="C102" s="554" t="str">
        <f aca="false">IF(L22=2000,"Co-add",IF(L22=4000,"No Co-add",L22))</f>
        <v>No Co-add</v>
      </c>
      <c r="D102" s="642" t="s">
        <v>619</v>
      </c>
      <c r="E102" s="643" t="s">
        <v>619</v>
      </c>
      <c r="F102" s="552" t="s">
        <v>619</v>
      </c>
      <c r="G102" s="551" t="n">
        <v>15.5</v>
      </c>
      <c r="H102" s="280" t="s">
        <v>382</v>
      </c>
      <c r="I102" s="552" t="s">
        <v>382</v>
      </c>
      <c r="J102" s="644" t="n">
        <f aca="false">G22</f>
        <v>0.333333333333333</v>
      </c>
      <c r="K102" s="645" t="n">
        <f aca="false">Q22</f>
        <v>529</v>
      </c>
      <c r="L102" s="648"/>
      <c r="M102" s="648"/>
      <c r="N102" s="648"/>
      <c r="O102" s="200"/>
      <c r="P102" s="134"/>
      <c r="Q102" s="134"/>
    </row>
    <row r="103" customFormat="false" ht="15" hidden="false" customHeight="false" outlineLevel="0" collapsed="false">
      <c r="A103" s="641" t="n">
        <f aca="false">A23</f>
        <v>31</v>
      </c>
      <c r="B103" s="649" t="str">
        <f aca="false">B23</f>
        <v>CIRS_104RI_TDIFS20HP001_PRIME</v>
      </c>
      <c r="C103" s="650" t="str">
        <f aca="false">IF(L23=2000,"Co-add",IF(L23=4000,"No Co-add",L23))</f>
        <v>No Co-add</v>
      </c>
      <c r="D103" s="642" t="s">
        <v>619</v>
      </c>
      <c r="E103" s="643" t="s">
        <v>619</v>
      </c>
      <c r="F103" s="552" t="s">
        <v>619</v>
      </c>
      <c r="G103" s="551" t="n">
        <v>15.5</v>
      </c>
      <c r="H103" s="280" t="s">
        <v>382</v>
      </c>
      <c r="I103" s="552" t="s">
        <v>382</v>
      </c>
      <c r="J103" s="666" t="n">
        <f aca="false">G23</f>
        <v>0.25</v>
      </c>
      <c r="K103" s="667" t="n">
        <f aca="false">Q23</f>
        <v>530</v>
      </c>
      <c r="L103" s="648"/>
      <c r="M103" s="648"/>
      <c r="N103" s="648"/>
      <c r="O103" s="134"/>
      <c r="P103" s="134"/>
      <c r="Q103" s="134"/>
    </row>
    <row r="104" customFormat="false" ht="15" hidden="false" customHeight="false" outlineLevel="0" collapsed="false">
      <c r="A104" s="641" t="n">
        <f aca="false">A24</f>
        <v>32</v>
      </c>
      <c r="B104" s="28" t="str">
        <f aca="false">B24</f>
        <v>CIRS_104RI_HIRESHIPH001_VIMS</v>
      </c>
      <c r="C104" s="554" t="str">
        <f aca="false">IF(L24=2000,"Co-add",IF(L24=4000,"No Co-add",L24))</f>
        <v>No Co-add</v>
      </c>
      <c r="D104" s="642" t="s">
        <v>619</v>
      </c>
      <c r="E104" s="643" t="s">
        <v>619</v>
      </c>
      <c r="F104" s="552" t="s">
        <v>619</v>
      </c>
      <c r="G104" s="551" t="n">
        <v>15.5</v>
      </c>
      <c r="H104" s="280" t="s">
        <v>382</v>
      </c>
      <c r="I104" s="552" t="s">
        <v>382</v>
      </c>
      <c r="J104" s="644" t="n">
        <f aca="false">G24</f>
        <v>0.0347222222222222</v>
      </c>
      <c r="K104" s="645" t="n">
        <f aca="false">Q24</f>
        <v>531</v>
      </c>
      <c r="L104" s="648"/>
      <c r="M104" s="648"/>
      <c r="N104" s="648"/>
      <c r="O104" s="134"/>
      <c r="P104" s="134"/>
      <c r="Q104" s="134"/>
    </row>
    <row r="105" customFormat="false" ht="15" hidden="false" customHeight="false" outlineLevel="0" collapsed="false">
      <c r="A105" s="200" t="n">
        <f aca="false">A25</f>
        <v>33</v>
      </c>
      <c r="B105" s="28" t="str">
        <f aca="false">B25</f>
        <v>CIRS_104RI_BETPEGOCC102_VIMS</v>
      </c>
      <c r="C105" s="554" t="str">
        <f aca="false">IF(L25=2000,"Co-add",IF(L25=4000,"No Co-add",L25))</f>
        <v>No Co-add</v>
      </c>
      <c r="D105" s="642" t="s">
        <v>619</v>
      </c>
      <c r="E105" s="643" t="s">
        <v>619</v>
      </c>
      <c r="F105" s="552" t="s">
        <v>619</v>
      </c>
      <c r="G105" s="551" t="n">
        <v>15.5</v>
      </c>
      <c r="H105" s="280" t="s">
        <v>382</v>
      </c>
      <c r="I105" s="552" t="s">
        <v>382</v>
      </c>
      <c r="J105" s="644" t="n">
        <f aca="false">G25</f>
        <v>0.135416666666667</v>
      </c>
      <c r="K105" s="645" t="n">
        <f aca="false">Q25</f>
        <v>532</v>
      </c>
      <c r="L105" s="648"/>
      <c r="M105" s="648"/>
      <c r="N105" s="648"/>
      <c r="O105" s="200"/>
      <c r="P105" s="134"/>
      <c r="Q105" s="134"/>
    </row>
    <row r="106" customFormat="false" ht="15" hidden="false" customHeight="false" outlineLevel="0" collapsed="false">
      <c r="A106" s="200" t="n">
        <f aca="false">A26</f>
        <v>34</v>
      </c>
      <c r="B106" s="668" t="str">
        <f aca="false">B26</f>
        <v>CIRS_104RI_VCASLSHP001_PRIME</v>
      </c>
      <c r="C106" s="495" t="str">
        <f aca="false">IF(L26=2000,"Co-add",IF(L26=4000,"No Co-add",L26))</f>
        <v>No Co-add</v>
      </c>
      <c r="D106" s="642" t="s">
        <v>619</v>
      </c>
      <c r="E106" s="643" t="s">
        <v>619</v>
      </c>
      <c r="F106" s="552" t="s">
        <v>619</v>
      </c>
      <c r="G106" s="551" t="n">
        <v>15.5</v>
      </c>
      <c r="H106" s="280" t="s">
        <v>382</v>
      </c>
      <c r="I106" s="552" t="s">
        <v>382</v>
      </c>
      <c r="J106" s="646" t="n">
        <f aca="false">G26</f>
        <v>0.329861111111111</v>
      </c>
      <c r="K106" s="647" t="n">
        <f aca="false">Q26</f>
        <v>533</v>
      </c>
      <c r="L106" s="648"/>
      <c r="M106" s="648"/>
      <c r="N106" s="648"/>
      <c r="O106" s="134"/>
      <c r="P106" s="134"/>
      <c r="Q106" s="134"/>
    </row>
    <row r="107" customFormat="false" ht="15" hidden="false" customHeight="false" outlineLevel="0" collapsed="false">
      <c r="A107" s="669" t="n">
        <f aca="false">A27</f>
        <v>35</v>
      </c>
      <c r="B107" s="155" t="str">
        <f aca="false">B27</f>
        <v>CIRS_104RI_DEEPSPACE057_SP</v>
      </c>
      <c r="C107" s="663" t="str">
        <f aca="false">IF(L27=2000,"Co-add",IF(L27=4000,"No Co-add",L27))</f>
        <v>No Co-add</v>
      </c>
      <c r="D107" s="657" t="s">
        <v>619</v>
      </c>
      <c r="E107" s="658" t="s">
        <v>619</v>
      </c>
      <c r="F107" s="659" t="s">
        <v>619</v>
      </c>
      <c r="G107" s="335" t="n">
        <v>15.5</v>
      </c>
      <c r="H107" s="336" t="s">
        <v>382</v>
      </c>
      <c r="I107" s="659" t="s">
        <v>382</v>
      </c>
      <c r="J107" s="670" t="n">
        <f aca="false">G27</f>
        <v>0.0243055555555556</v>
      </c>
      <c r="K107" s="671" t="n">
        <f aca="false">Q27</f>
        <v>534</v>
      </c>
      <c r="L107" s="662" t="s">
        <v>659</v>
      </c>
      <c r="M107" s="662"/>
      <c r="N107" s="662"/>
      <c r="O107" s="134"/>
      <c r="P107" s="134" t="n">
        <v>1</v>
      </c>
      <c r="Q107" s="134"/>
    </row>
    <row r="108" customFormat="false" ht="15" hidden="false" customHeight="false" outlineLevel="0" collapsed="false">
      <c r="A108" s="669" t="n">
        <f aca="false">A28</f>
        <v>37</v>
      </c>
      <c r="B108" s="155" t="str">
        <f aca="false">B28</f>
        <v>CIRS_104RI_DEEPSPACE058_SP</v>
      </c>
      <c r="C108" s="663" t="str">
        <f aca="false">IF(L28=2000,"Co-add",IF(L28=4000,"No Co-add",L28))</f>
        <v>No Co-add</v>
      </c>
      <c r="D108" s="657" t="s">
        <v>619</v>
      </c>
      <c r="E108" s="658" t="s">
        <v>619</v>
      </c>
      <c r="F108" s="659" t="s">
        <v>619</v>
      </c>
      <c r="G108" s="335" t="n">
        <v>15.5</v>
      </c>
      <c r="H108" s="336" t="s">
        <v>382</v>
      </c>
      <c r="I108" s="659" t="s">
        <v>382</v>
      </c>
      <c r="J108" s="670" t="n">
        <f aca="false">G28</f>
        <v>0.0243055555555556</v>
      </c>
      <c r="K108" s="671" t="n">
        <f aca="false">Q28</f>
        <v>536</v>
      </c>
      <c r="L108" s="662" t="s">
        <v>659</v>
      </c>
      <c r="M108" s="662"/>
      <c r="N108" s="662"/>
      <c r="O108" s="571"/>
      <c r="P108" s="134" t="n">
        <v>1</v>
      </c>
      <c r="Q108" s="134"/>
    </row>
    <row r="109" customFormat="false" ht="15" hidden="false" customHeight="false" outlineLevel="0" collapsed="false">
      <c r="A109" s="200" t="n">
        <f aca="false">A29</f>
        <v>38</v>
      </c>
      <c r="B109" s="28" t="str">
        <f aca="false">B29</f>
        <v>CIRS_104RI_VTMPS60MP001_PRIME</v>
      </c>
      <c r="C109" s="554" t="str">
        <f aca="false">IF(L29=2000,"Co-add",IF(L29=4000,"No Co-add",L29))</f>
        <v>No Co-add</v>
      </c>
      <c r="D109" s="642" t="s">
        <v>619</v>
      </c>
      <c r="E109" s="643" t="s">
        <v>619</v>
      </c>
      <c r="F109" s="552" t="s">
        <v>619</v>
      </c>
      <c r="G109" s="551" t="n">
        <v>15.5</v>
      </c>
      <c r="H109" s="280" t="s">
        <v>382</v>
      </c>
      <c r="I109" s="552" t="s">
        <v>382</v>
      </c>
      <c r="J109" s="646" t="n">
        <f aca="false">G29</f>
        <v>0.1875</v>
      </c>
      <c r="K109" s="647" t="n">
        <f aca="false">Q29</f>
        <v>537</v>
      </c>
      <c r="L109" s="648"/>
      <c r="M109" s="648"/>
      <c r="N109" s="648"/>
      <c r="O109" s="571"/>
      <c r="P109" s="134"/>
      <c r="Q109" s="134"/>
    </row>
    <row r="110" customFormat="false" ht="15" hidden="false" customHeight="false" outlineLevel="0" collapsed="false">
      <c r="A110" s="200" t="n">
        <f aca="false">A30</f>
        <v>39</v>
      </c>
      <c r="B110" s="28" t="str">
        <f aca="false">B30</f>
        <v>CIRS_104ST_UREPSCAS001_UVIS</v>
      </c>
      <c r="C110" s="554" t="str">
        <f aca="false">IF(L30=2000,"Co-add",IF(L30=4000,"No Co-add",L30))</f>
        <v>No Co-add</v>
      </c>
      <c r="D110" s="642" t="s">
        <v>619</v>
      </c>
      <c r="E110" s="643" t="s">
        <v>619</v>
      </c>
      <c r="F110" s="552" t="s">
        <v>619</v>
      </c>
      <c r="G110" s="551" t="n">
        <v>15.5</v>
      </c>
      <c r="H110" s="280" t="s">
        <v>382</v>
      </c>
      <c r="I110" s="552" t="s">
        <v>382</v>
      </c>
      <c r="J110" s="646" t="n">
        <f aca="false">G30</f>
        <v>0.368055555555556</v>
      </c>
      <c r="K110" s="647" t="n">
        <f aca="false">Q30</f>
        <v>538</v>
      </c>
      <c r="L110" s="648"/>
      <c r="M110" s="648"/>
      <c r="N110" s="648"/>
      <c r="O110" s="134"/>
      <c r="P110" s="134"/>
      <c r="Q110" s="134"/>
    </row>
    <row r="111" customFormat="false" ht="15" hidden="false" customHeight="false" outlineLevel="0" collapsed="false">
      <c r="A111" s="200" t="n">
        <f aca="false">A31</f>
        <v>40</v>
      </c>
      <c r="B111" s="28" t="str">
        <f aca="false">B31</f>
        <v>CIRS_104RI_VTMPS60MP002_PRIME</v>
      </c>
      <c r="C111" s="554" t="str">
        <f aca="false">IF(L31=2000,"Co-add",IF(L31=4000,"No Co-add",L31))</f>
        <v>No Co-add</v>
      </c>
      <c r="D111" s="642" t="s">
        <v>619</v>
      </c>
      <c r="E111" s="643" t="s">
        <v>619</v>
      </c>
      <c r="F111" s="552" t="s">
        <v>619</v>
      </c>
      <c r="G111" s="551" t="n">
        <v>15.5</v>
      </c>
      <c r="H111" s="280" t="s">
        <v>382</v>
      </c>
      <c r="I111" s="552" t="s">
        <v>382</v>
      </c>
      <c r="J111" s="646" t="n">
        <f aca="false">G31</f>
        <v>0.284722222222222</v>
      </c>
      <c r="K111" s="647" t="n">
        <f aca="false">Q31</f>
        <v>539</v>
      </c>
      <c r="L111" s="648"/>
      <c r="M111" s="648"/>
      <c r="N111" s="648"/>
      <c r="O111" s="200"/>
      <c r="P111" s="134"/>
      <c r="Q111" s="134"/>
    </row>
    <row r="112" customFormat="false" ht="15" hidden="false" customHeight="false" outlineLevel="0" collapsed="false">
      <c r="A112" s="669" t="n">
        <f aca="false">A32</f>
        <v>43</v>
      </c>
      <c r="B112" s="155" t="str">
        <f aca="false">B32</f>
        <v>CIRS_104RI_DEEPSPACE059_SP</v>
      </c>
      <c r="C112" s="663" t="str">
        <f aca="false">IF(L32=2000,"Co-add",IF(L32=4000,"No Co-add",L32))</f>
        <v>No Co-add</v>
      </c>
      <c r="D112" s="657" t="s">
        <v>619</v>
      </c>
      <c r="E112" s="658" t="s">
        <v>619</v>
      </c>
      <c r="F112" s="659" t="s">
        <v>619</v>
      </c>
      <c r="G112" s="335" t="n">
        <v>15.5</v>
      </c>
      <c r="H112" s="336" t="s">
        <v>382</v>
      </c>
      <c r="I112" s="659" t="s">
        <v>382</v>
      </c>
      <c r="J112" s="670" t="n">
        <f aca="false">G32</f>
        <v>0.0277777777777778</v>
      </c>
      <c r="K112" s="671" t="n">
        <f aca="false">Q32</f>
        <v>542</v>
      </c>
      <c r="L112" s="662" t="s">
        <v>659</v>
      </c>
      <c r="M112" s="662"/>
      <c r="N112" s="662"/>
      <c r="O112" s="571"/>
      <c r="P112" s="134" t="n">
        <v>1</v>
      </c>
      <c r="Q112" s="134"/>
    </row>
    <row r="113" customFormat="false" ht="15" hidden="false" customHeight="false" outlineLevel="0" collapsed="false">
      <c r="A113" s="200" t="n">
        <f aca="false">A33</f>
        <v>44</v>
      </c>
      <c r="B113" s="28" t="str">
        <f aca="false">B33</f>
        <v>CIRS_104RI_TMAPS45MP001_PRIME</v>
      </c>
      <c r="C113" s="554" t="str">
        <f aca="false">IF(L33=2000,"Co-add",IF(L33=4000,"No Co-add",L33))</f>
        <v>No Co-add</v>
      </c>
      <c r="D113" s="642" t="s">
        <v>619</v>
      </c>
      <c r="E113" s="643" t="s">
        <v>619</v>
      </c>
      <c r="F113" s="552" t="s">
        <v>619</v>
      </c>
      <c r="G113" s="551" t="n">
        <v>15.5</v>
      </c>
      <c r="H113" s="280" t="s">
        <v>382</v>
      </c>
      <c r="I113" s="552" t="s">
        <v>382</v>
      </c>
      <c r="J113" s="646" t="n">
        <f aca="false">G33</f>
        <v>0.354166666666667</v>
      </c>
      <c r="K113" s="647" t="n">
        <f aca="false">Q33</f>
        <v>543</v>
      </c>
      <c r="L113" s="648"/>
      <c r="M113" s="648"/>
      <c r="N113" s="648"/>
      <c r="O113" s="134"/>
      <c r="P113" s="134"/>
      <c r="Q113" s="134"/>
    </row>
    <row r="114" customFormat="false" ht="15" hidden="false" customHeight="false" outlineLevel="0" collapsed="false">
      <c r="A114" s="200" t="n">
        <f aca="false">A34</f>
        <v>45</v>
      </c>
      <c r="B114" s="28" t="str">
        <f aca="false">B34</f>
        <v>CIRS_104RI_SATELLORB016_ISS</v>
      </c>
      <c r="C114" s="554" t="str">
        <f aca="false">IF(L34=2000,"Co-add",IF(L34=4000,"No Co-add",L34))</f>
        <v>No Co-add</v>
      </c>
      <c r="D114" s="642" t="s">
        <v>619</v>
      </c>
      <c r="E114" s="643" t="s">
        <v>619</v>
      </c>
      <c r="F114" s="552" t="s">
        <v>619</v>
      </c>
      <c r="G114" s="551" t="n">
        <v>15.5</v>
      </c>
      <c r="H114" s="280" t="s">
        <v>382</v>
      </c>
      <c r="I114" s="552" t="s">
        <v>382</v>
      </c>
      <c r="J114" s="646" t="n">
        <f aca="false">G34</f>
        <v>0.0486111111111111</v>
      </c>
      <c r="K114" s="647" t="n">
        <f aca="false">Q34</f>
        <v>544</v>
      </c>
      <c r="L114" s="648"/>
      <c r="M114" s="648"/>
      <c r="N114" s="648"/>
      <c r="O114" s="134"/>
      <c r="P114" s="134"/>
      <c r="Q114" s="134"/>
    </row>
    <row r="115" customFormat="false" ht="15" hidden="false" customHeight="false" outlineLevel="0" collapsed="false">
      <c r="A115" s="200" t="n">
        <f aca="false">A35</f>
        <v>46</v>
      </c>
      <c r="B115" s="28" t="str">
        <f aca="false">B35</f>
        <v>CIRS_104RI_PHOTLIT003_ISS</v>
      </c>
      <c r="C115" s="554" t="str">
        <f aca="false">IF(L35=2000,"Co-add",IF(L35=4000,"No Co-add",L35))</f>
        <v>No Co-add</v>
      </c>
      <c r="D115" s="642" t="s">
        <v>619</v>
      </c>
      <c r="E115" s="643" t="s">
        <v>619</v>
      </c>
      <c r="F115" s="552" t="s">
        <v>619</v>
      </c>
      <c r="G115" s="551" t="n">
        <v>15.5</v>
      </c>
      <c r="H115" s="280" t="s">
        <v>382</v>
      </c>
      <c r="I115" s="552" t="s">
        <v>382</v>
      </c>
      <c r="J115" s="646" t="n">
        <f aca="false">G35</f>
        <v>0.166666666666667</v>
      </c>
      <c r="K115" s="647" t="n">
        <f aca="false">Q35</f>
        <v>545</v>
      </c>
      <c r="L115" s="648"/>
      <c r="M115" s="648"/>
      <c r="N115" s="648"/>
      <c r="O115" s="571"/>
      <c r="P115" s="134"/>
      <c r="Q115" s="134"/>
    </row>
    <row r="116" customFormat="false" ht="15" hidden="false" customHeight="false" outlineLevel="0" collapsed="false">
      <c r="A116" s="669" t="n">
        <f aca="false">A36</f>
        <v>47</v>
      </c>
      <c r="B116" s="155" t="str">
        <f aca="false">B36</f>
        <v>CIRS_104RI_DEEPSPACE060_SP</v>
      </c>
      <c r="C116" s="663" t="str">
        <f aca="false">IF(L36=2000,"Co-add",IF(L36=4000,"No Co-add",L36))</f>
        <v>No Co-add</v>
      </c>
      <c r="D116" s="657" t="s">
        <v>619</v>
      </c>
      <c r="E116" s="658" t="s">
        <v>619</v>
      </c>
      <c r="F116" s="659" t="s">
        <v>619</v>
      </c>
      <c r="G116" s="335" t="n">
        <v>15.5</v>
      </c>
      <c r="H116" s="336" t="s">
        <v>382</v>
      </c>
      <c r="I116" s="659" t="s">
        <v>382</v>
      </c>
      <c r="J116" s="670" t="n">
        <f aca="false">G36</f>
        <v>0.0277777777777778</v>
      </c>
      <c r="K116" s="671" t="n">
        <f aca="false">Q36</f>
        <v>546</v>
      </c>
      <c r="L116" s="662" t="s">
        <v>659</v>
      </c>
      <c r="M116" s="662"/>
      <c r="N116" s="662"/>
      <c r="O116" s="571"/>
      <c r="P116" s="134" t="n">
        <v>1</v>
      </c>
      <c r="Q116" s="134"/>
    </row>
    <row r="117" customFormat="false" ht="15" hidden="false" customHeight="false" outlineLevel="0" collapsed="false">
      <c r="A117" s="669" t="n">
        <f aca="false">A37</f>
        <v>49</v>
      </c>
      <c r="B117" s="155" t="str">
        <f aca="false">B37</f>
        <v>CIRS_104RI_DEEPSPACE460_SP</v>
      </c>
      <c r="C117" s="663" t="str">
        <f aca="false">IF(L37=2000,"Co-add",IF(L37=4000,"No Co-add",L37))</f>
        <v>No Co-add</v>
      </c>
      <c r="D117" s="657" t="s">
        <v>619</v>
      </c>
      <c r="E117" s="658" t="s">
        <v>619</v>
      </c>
      <c r="F117" s="659" t="s">
        <v>619</v>
      </c>
      <c r="G117" s="335" t="n">
        <v>15.5</v>
      </c>
      <c r="H117" s="336" t="s">
        <v>382</v>
      </c>
      <c r="I117" s="659" t="s">
        <v>382</v>
      </c>
      <c r="J117" s="670" t="n">
        <f aca="false">G37</f>
        <v>0.0208333333333333</v>
      </c>
      <c r="K117" s="671" t="n">
        <f aca="false">Q37</f>
        <v>548</v>
      </c>
      <c r="L117" s="662" t="s">
        <v>659</v>
      </c>
      <c r="M117" s="662"/>
      <c r="N117" s="662"/>
      <c r="O117" s="571"/>
      <c r="P117" s="134" t="n">
        <v>1</v>
      </c>
      <c r="Q117" s="134"/>
    </row>
    <row r="118" customFormat="false" ht="15" hidden="false" customHeight="false" outlineLevel="0" collapsed="false">
      <c r="A118" s="200" t="n">
        <f aca="false">A38</f>
        <v>50</v>
      </c>
      <c r="B118" s="28" t="str">
        <f aca="false">B38</f>
        <v>CIRS_104RI_TMAPS30LP001_PRIME</v>
      </c>
      <c r="C118" s="554" t="str">
        <f aca="false">IF(L38=2000,"Co-add",IF(L38=4000,"No Co-add",L38))</f>
        <v>No Co-add</v>
      </c>
      <c r="D118" s="642" t="s">
        <v>619</v>
      </c>
      <c r="E118" s="643" t="s">
        <v>619</v>
      </c>
      <c r="F118" s="552" t="s">
        <v>619</v>
      </c>
      <c r="G118" s="551" t="n">
        <v>15.5</v>
      </c>
      <c r="H118" s="280" t="s">
        <v>382</v>
      </c>
      <c r="I118" s="552" t="s">
        <v>382</v>
      </c>
      <c r="J118" s="646" t="n">
        <f aca="false">G38</f>
        <v>0.270833333333333</v>
      </c>
      <c r="K118" s="647" t="n">
        <f aca="false">Q38</f>
        <v>549</v>
      </c>
      <c r="L118" s="648"/>
      <c r="M118" s="648"/>
      <c r="N118" s="648"/>
      <c r="O118" s="571"/>
      <c r="P118" s="134"/>
      <c r="Q118" s="134"/>
    </row>
    <row r="119" customFormat="false" ht="15" hidden="false" customHeight="false" outlineLevel="0" collapsed="false">
      <c r="A119" s="200" t="n">
        <f aca="false">A39</f>
        <v>53</v>
      </c>
      <c r="B119" s="28" t="str">
        <f aca="false">B39</f>
        <v>CIRS_104RI_SATELLORB021_ISS</v>
      </c>
      <c r="C119" s="554" t="str">
        <f aca="false">IF(L39=2000,"Co-add",IF(L39=4000,"No Co-add",L39))</f>
        <v>No Co-add</v>
      </c>
      <c r="D119" s="642" t="s">
        <v>619</v>
      </c>
      <c r="E119" s="643" t="s">
        <v>619</v>
      </c>
      <c r="F119" s="552" t="s">
        <v>619</v>
      </c>
      <c r="G119" s="551" t="n">
        <v>15.5</v>
      </c>
      <c r="H119" s="280" t="s">
        <v>382</v>
      </c>
      <c r="I119" s="552" t="s">
        <v>382</v>
      </c>
      <c r="J119" s="646" t="n">
        <f aca="false">G39</f>
        <v>0.0208333333333333</v>
      </c>
      <c r="K119" s="647" t="n">
        <f aca="false">Q39</f>
        <v>552</v>
      </c>
      <c r="L119" s="648"/>
      <c r="M119" s="648"/>
      <c r="N119" s="648"/>
      <c r="O119" s="200"/>
      <c r="P119" s="134"/>
      <c r="Q119" s="134"/>
    </row>
    <row r="120" customFormat="false" ht="15" hidden="false" customHeight="false" outlineLevel="0" collapsed="false">
      <c r="A120" s="200" t="n">
        <f aca="false">A40</f>
        <v>55</v>
      </c>
      <c r="B120" s="28" t="str">
        <f aca="false">B40</f>
        <v>CIRS_104RI_RADMRLPLF001_ISS</v>
      </c>
      <c r="C120" s="554" t="str">
        <f aca="false">IF(L40=2000,"Co-add",IF(L40=4000,"No Co-add",L40))</f>
        <v>No Co-add</v>
      </c>
      <c r="D120" s="642" t="s">
        <v>619</v>
      </c>
      <c r="E120" s="643" t="s">
        <v>619</v>
      </c>
      <c r="F120" s="552" t="s">
        <v>619</v>
      </c>
      <c r="G120" s="551" t="n">
        <v>15.5</v>
      </c>
      <c r="H120" s="280" t="s">
        <v>382</v>
      </c>
      <c r="I120" s="552" t="s">
        <v>382</v>
      </c>
      <c r="J120" s="646" t="n">
        <f aca="false">G40</f>
        <v>0.375</v>
      </c>
      <c r="K120" s="647" t="n">
        <f aca="false">Q40</f>
        <v>554</v>
      </c>
      <c r="L120" s="648"/>
      <c r="M120" s="648"/>
      <c r="N120" s="648"/>
      <c r="O120" s="134"/>
      <c r="P120" s="134"/>
      <c r="Q120" s="134"/>
    </row>
    <row r="121" customFormat="false" ht="15" hidden="false" customHeight="false" outlineLevel="0" collapsed="false">
      <c r="A121" s="669" t="n">
        <f aca="false">A41</f>
        <v>56</v>
      </c>
      <c r="B121" s="155" t="str">
        <f aca="false">B41</f>
        <v>CIRS_104RI_DEEPSPACE061_SP</v>
      </c>
      <c r="C121" s="663" t="str">
        <f aca="false">IF(L41=2000,"Co-add",IF(L41=4000,"No Co-add",L41))</f>
        <v>No Co-add</v>
      </c>
      <c r="D121" s="657" t="s">
        <v>619</v>
      </c>
      <c r="E121" s="658" t="s">
        <v>619</v>
      </c>
      <c r="F121" s="659" t="s">
        <v>619</v>
      </c>
      <c r="G121" s="335" t="n">
        <v>15.5</v>
      </c>
      <c r="H121" s="336" t="s">
        <v>382</v>
      </c>
      <c r="I121" s="659" t="s">
        <v>382</v>
      </c>
      <c r="J121" s="670" t="n">
        <f aca="false">G41</f>
        <v>0.0243055555555556</v>
      </c>
      <c r="K121" s="671" t="n">
        <f aca="false">Q41</f>
        <v>555</v>
      </c>
      <c r="L121" s="662" t="s">
        <v>659</v>
      </c>
      <c r="M121" s="662"/>
      <c r="N121" s="662"/>
      <c r="O121" s="134"/>
      <c r="P121" s="134" t="n">
        <v>1</v>
      </c>
      <c r="Q121" s="134"/>
    </row>
    <row r="122" customFormat="false" ht="15" hidden="false" customHeight="false" outlineLevel="0" collapsed="false">
      <c r="A122" s="200" t="n">
        <f aca="false">A42</f>
        <v>58</v>
      </c>
      <c r="B122" s="28" t="str">
        <f aca="false">B42</f>
        <v>CIRS_104RI_URTHEHYA001_UVIS</v>
      </c>
      <c r="C122" s="554" t="s">
        <v>381</v>
      </c>
      <c r="D122" s="642" t="s">
        <v>619</v>
      </c>
      <c r="E122" s="643" t="s">
        <v>619</v>
      </c>
      <c r="F122" s="552" t="s">
        <v>658</v>
      </c>
      <c r="G122" s="551" t="n">
        <v>15.5</v>
      </c>
      <c r="H122" s="280" t="s">
        <v>382</v>
      </c>
      <c r="I122" s="552" t="s">
        <v>382</v>
      </c>
      <c r="J122" s="646" t="n">
        <f aca="false">G42</f>
        <v>0.104166666666667</v>
      </c>
      <c r="K122" s="647" t="n">
        <f aca="false">Q42</f>
        <v>557</v>
      </c>
      <c r="L122" s="648"/>
      <c r="M122" s="648"/>
      <c r="N122" s="648"/>
      <c r="O122" s="200"/>
      <c r="P122" s="134"/>
      <c r="Q122" s="134"/>
    </row>
    <row r="123" customFormat="false" ht="15" hidden="false" customHeight="false" outlineLevel="0" collapsed="false">
      <c r="A123" s="200" t="n">
        <f aca="false">A43</f>
        <v>59</v>
      </c>
      <c r="B123" s="28" t="str">
        <f aca="false">B43</f>
        <v>CIRS_104RI_EGPHASE118_VIMS</v>
      </c>
      <c r="C123" s="554" t="str">
        <f aca="false">IF(L43=2000,"Co-add",IF(L43=4000,"No Co-add",L43))</f>
        <v>No Co-add</v>
      </c>
      <c r="D123" s="642" t="s">
        <v>619</v>
      </c>
      <c r="E123" s="643" t="s">
        <v>619</v>
      </c>
      <c r="F123" s="552" t="s">
        <v>619</v>
      </c>
      <c r="G123" s="551" t="n">
        <v>15.5</v>
      </c>
      <c r="H123" s="280" t="s">
        <v>382</v>
      </c>
      <c r="I123" s="552" t="s">
        <v>382</v>
      </c>
      <c r="J123" s="646" t="n">
        <f aca="false">G43</f>
        <v>0.333333333333333</v>
      </c>
      <c r="K123" s="647" t="n">
        <f aca="false">Q43</f>
        <v>558</v>
      </c>
      <c r="L123" s="648"/>
      <c r="M123" s="648"/>
      <c r="N123" s="648"/>
      <c r="O123" s="200"/>
      <c r="P123" s="134"/>
      <c r="Q123" s="134"/>
    </row>
    <row r="124" customFormat="false" ht="15" hidden="false" customHeight="false" outlineLevel="0" collapsed="false">
      <c r="A124" s="200" t="n">
        <f aca="false">A44</f>
        <v>61</v>
      </c>
      <c r="B124" s="28" t="str">
        <f aca="false">B44</f>
        <v>CIRS_105RF_FMOVIE003_ISS</v>
      </c>
      <c r="C124" s="554" t="str">
        <f aca="false">IF(L44=2000,"Co-add",IF(L44=4000,"No Co-add",L44))</f>
        <v>No Co-add</v>
      </c>
      <c r="D124" s="642" t="s">
        <v>619</v>
      </c>
      <c r="E124" s="643" t="s">
        <v>619</v>
      </c>
      <c r="F124" s="552" t="s">
        <v>619</v>
      </c>
      <c r="G124" s="551" t="n">
        <v>15.5</v>
      </c>
      <c r="H124" s="280" t="s">
        <v>382</v>
      </c>
      <c r="I124" s="552" t="s">
        <v>382</v>
      </c>
      <c r="J124" s="646" t="n">
        <f aca="false">G44</f>
        <v>0.222222222222222</v>
      </c>
      <c r="K124" s="647" t="n">
        <f aca="false">Q44</f>
        <v>560</v>
      </c>
      <c r="L124" s="648"/>
      <c r="M124" s="648"/>
      <c r="N124" s="648"/>
      <c r="O124" s="134"/>
      <c r="P124" s="134"/>
      <c r="Q124" s="134"/>
    </row>
    <row r="125" customFormat="false" ht="15" hidden="false" customHeight="false" outlineLevel="0" collapsed="false">
      <c r="A125" s="200" t="n">
        <f aca="false">A45</f>
        <v>64</v>
      </c>
      <c r="B125" s="28" t="str">
        <f aca="false">B45</f>
        <v>CIRS_105RI_OUTERSATS001_ISS</v>
      </c>
      <c r="C125" s="554" t="str">
        <f aca="false">IF(L45=2000,"Co-add",IF(L45=4000,"No Co-add",L45))</f>
        <v>No Co-add</v>
      </c>
      <c r="D125" s="642" t="s">
        <v>619</v>
      </c>
      <c r="E125" s="643" t="s">
        <v>619</v>
      </c>
      <c r="F125" s="552" t="s">
        <v>619</v>
      </c>
      <c r="G125" s="551" t="n">
        <v>15.5</v>
      </c>
      <c r="H125" s="280" t="s">
        <v>382</v>
      </c>
      <c r="I125" s="552" t="s">
        <v>382</v>
      </c>
      <c r="J125" s="646" t="n">
        <f aca="false">G45</f>
        <v>0.0833333333333333</v>
      </c>
      <c r="K125" s="647" t="n">
        <f aca="false">Q45</f>
        <v>563</v>
      </c>
      <c r="L125" s="648"/>
      <c r="M125" s="648"/>
      <c r="N125" s="648"/>
      <c r="O125" s="134"/>
      <c r="P125" s="134"/>
      <c r="Q125" s="134"/>
    </row>
    <row r="126" customFormat="false" ht="15" hidden="false" customHeight="false" outlineLevel="0" collapsed="false">
      <c r="A126" s="200" t="n">
        <f aca="false">A46</f>
        <v>65</v>
      </c>
      <c r="B126" s="28" t="str">
        <f aca="false">B46</f>
        <v>CIRS_105RI_TMAPN45LP001_PRIME</v>
      </c>
      <c r="C126" s="554" t="str">
        <f aca="false">IF(L46=2000,"Co-add",IF(L46=4000,"No Co-add",L46))</f>
        <v>No Co-add</v>
      </c>
      <c r="D126" s="642" t="s">
        <v>619</v>
      </c>
      <c r="E126" s="643" t="s">
        <v>619</v>
      </c>
      <c r="F126" s="552" t="s">
        <v>619</v>
      </c>
      <c r="G126" s="551" t="n">
        <v>15.5</v>
      </c>
      <c r="H126" s="280" t="s">
        <v>382</v>
      </c>
      <c r="I126" s="552" t="s">
        <v>382</v>
      </c>
      <c r="J126" s="646" t="n">
        <f aca="false">G46</f>
        <v>0.333333333333333</v>
      </c>
      <c r="K126" s="647" t="n">
        <f aca="false">Q46</f>
        <v>564</v>
      </c>
      <c r="L126" s="648"/>
      <c r="M126" s="648"/>
      <c r="N126" s="648"/>
      <c r="O126" s="571"/>
      <c r="P126" s="134"/>
      <c r="Q126" s="134"/>
    </row>
    <row r="127" customFormat="false" ht="15" hidden="false" customHeight="false" outlineLevel="0" collapsed="false">
      <c r="A127" s="200" t="n">
        <f aca="false">A47</f>
        <v>66</v>
      </c>
      <c r="B127" s="28" t="str">
        <f aca="false">B47</f>
        <v>CIRS_105RI_SATELLORB005_ISS</v>
      </c>
      <c r="C127" s="554" t="str">
        <f aca="false">IF(L47=2000,"Co-add",IF(L47=4000,"No Co-add",L47))</f>
        <v>No Co-add</v>
      </c>
      <c r="D127" s="642" t="s">
        <v>619</v>
      </c>
      <c r="E127" s="643" t="s">
        <v>619</v>
      </c>
      <c r="F127" s="552" t="s">
        <v>619</v>
      </c>
      <c r="G127" s="551" t="n">
        <v>15.5</v>
      </c>
      <c r="H127" s="280" t="s">
        <v>382</v>
      </c>
      <c r="I127" s="552" t="s">
        <v>382</v>
      </c>
      <c r="J127" s="646" t="n">
        <f aca="false">G47</f>
        <v>0.0208333333333333</v>
      </c>
      <c r="K127" s="647" t="n">
        <f aca="false">Q47</f>
        <v>565</v>
      </c>
      <c r="L127" s="648"/>
      <c r="M127" s="648"/>
      <c r="N127" s="648"/>
      <c r="O127" s="200"/>
      <c r="P127" s="134"/>
      <c r="Q127" s="134"/>
    </row>
    <row r="128" customFormat="false" ht="15" hidden="false" customHeight="false" outlineLevel="0" collapsed="false">
      <c r="A128" s="200" t="n">
        <f aca="false">A48</f>
        <v>69</v>
      </c>
      <c r="B128" s="28" t="str">
        <f aca="false">B48</f>
        <v>CIRS_105RI_SATREFL065_PRIME</v>
      </c>
      <c r="C128" s="554" t="str">
        <f aca="false">IF(L48=2000,"Co-add",IF(L48=4000,"No Co-add",L48))</f>
        <v>No Co-add</v>
      </c>
      <c r="D128" s="642" t="s">
        <v>619</v>
      </c>
      <c r="E128" s="643" t="s">
        <v>619</v>
      </c>
      <c r="F128" s="552" t="s">
        <v>619</v>
      </c>
      <c r="G128" s="551" t="n">
        <v>3</v>
      </c>
      <c r="H128" s="280" t="s">
        <v>382</v>
      </c>
      <c r="I128" s="552" t="s">
        <v>382</v>
      </c>
      <c r="J128" s="646" t="n">
        <f aca="false">G48</f>
        <v>0.295138888888889</v>
      </c>
      <c r="K128" s="647" t="n">
        <f aca="false">Q48</f>
        <v>568</v>
      </c>
      <c r="L128" s="648"/>
      <c r="M128" s="648"/>
      <c r="N128" s="648"/>
      <c r="O128" s="134"/>
      <c r="P128" s="134"/>
      <c r="Q128" s="134"/>
    </row>
    <row r="129" customFormat="false" ht="15" hidden="false" customHeight="false" outlineLevel="0" collapsed="false">
      <c r="A129" s="200" t="n">
        <f aca="false">A49</f>
        <v>70</v>
      </c>
      <c r="B129" s="28" t="str">
        <f aca="false">B49</f>
        <v>CIRS_105RI_URBETCEN001_UVIS</v>
      </c>
      <c r="C129" s="554" t="s">
        <v>381</v>
      </c>
      <c r="D129" s="642" t="s">
        <v>619</v>
      </c>
      <c r="E129" s="643" t="s">
        <v>619</v>
      </c>
      <c r="F129" s="552" t="s">
        <v>658</v>
      </c>
      <c r="G129" s="551" t="n">
        <v>15.5</v>
      </c>
      <c r="H129" s="280" t="s">
        <v>382</v>
      </c>
      <c r="I129" s="552" t="s">
        <v>382</v>
      </c>
      <c r="J129" s="646" t="n">
        <f aca="false">G49</f>
        <v>0.559027777777778</v>
      </c>
      <c r="K129" s="647" t="n">
        <f aca="false">Q49</f>
        <v>569</v>
      </c>
      <c r="L129" s="648"/>
      <c r="M129" s="648"/>
      <c r="N129" s="648"/>
      <c r="O129" s="134"/>
      <c r="P129" s="134"/>
      <c r="Q129" s="134"/>
    </row>
    <row r="130" customFormat="false" ht="15" hidden="false" customHeight="false" outlineLevel="0" collapsed="false">
      <c r="A130" s="200" t="n">
        <f aca="false">A50</f>
        <v>73</v>
      </c>
      <c r="B130" s="28" t="str">
        <f aca="false">B50</f>
        <v>CIRS_105RI_SATELLORB011_ISS</v>
      </c>
      <c r="C130" s="554" t="str">
        <f aca="false">IF(L50=2000,"Co-add",IF(L50=4000,"No Co-add",L50))</f>
        <v>No Co-add</v>
      </c>
      <c r="D130" s="642" t="s">
        <v>619</v>
      </c>
      <c r="E130" s="643" t="s">
        <v>619</v>
      </c>
      <c r="F130" s="552" t="s">
        <v>619</v>
      </c>
      <c r="G130" s="551" t="n">
        <v>15.5</v>
      </c>
      <c r="H130" s="280" t="s">
        <v>382</v>
      </c>
      <c r="I130" s="552" t="s">
        <v>382</v>
      </c>
      <c r="J130" s="646" t="n">
        <f aca="false">G50</f>
        <v>0.0590277777777778</v>
      </c>
      <c r="K130" s="647" t="n">
        <f aca="false">Q50</f>
        <v>572</v>
      </c>
      <c r="L130" s="648"/>
      <c r="M130" s="648"/>
      <c r="N130" s="648"/>
      <c r="O130" s="134"/>
      <c r="P130" s="134"/>
      <c r="Q130" s="134"/>
    </row>
    <row r="131" customFormat="false" ht="15" hidden="false" customHeight="false" outlineLevel="0" collapsed="false">
      <c r="A131" s="200" t="n">
        <f aca="false">A51</f>
        <v>74</v>
      </c>
      <c r="B131" s="28" t="str">
        <f aca="false">B51</f>
        <v>CIRS_105RI_URALPARA001_UVIS</v>
      </c>
      <c r="C131" s="554" t="str">
        <f aca="false">IF(L51=2000,"Co-add",IF(L51=4000,"No Co-add",L51))</f>
        <v>No Co-add</v>
      </c>
      <c r="D131" s="642" t="s">
        <v>619</v>
      </c>
      <c r="E131" s="643" t="s">
        <v>619</v>
      </c>
      <c r="F131" s="552" t="s">
        <v>619</v>
      </c>
      <c r="G131" s="551" t="n">
        <v>15.5</v>
      </c>
      <c r="H131" s="280" t="s">
        <v>382</v>
      </c>
      <c r="I131" s="552" t="s">
        <v>382</v>
      </c>
      <c r="J131" s="646" t="n">
        <f aca="false">G51</f>
        <v>0.420138888888889</v>
      </c>
      <c r="K131" s="647" t="n">
        <f aca="false">Q51</f>
        <v>573</v>
      </c>
      <c r="L131" s="648"/>
      <c r="M131" s="648"/>
      <c r="N131" s="648"/>
      <c r="O131" s="200"/>
      <c r="P131" s="134"/>
      <c r="Q131" s="134"/>
    </row>
    <row r="132" customFormat="false" ht="15" hidden="false" customHeight="false" outlineLevel="0" collapsed="false">
      <c r="A132" s="200" t="n">
        <f aca="false">A52</f>
        <v>76</v>
      </c>
      <c r="B132" s="28" t="str">
        <f aca="false">B52</f>
        <v>CIRS_105RI_SATELLORB012_ISS</v>
      </c>
      <c r="C132" s="554" t="str">
        <f aca="false">IF(L52=2000,"Co-add",IF(L52=4000,"No Co-add",L52))</f>
        <v>No Co-add</v>
      </c>
      <c r="D132" s="642" t="s">
        <v>619</v>
      </c>
      <c r="E132" s="643" t="s">
        <v>619</v>
      </c>
      <c r="F132" s="552" t="s">
        <v>619</v>
      </c>
      <c r="G132" s="551" t="n">
        <v>15.5</v>
      </c>
      <c r="H132" s="280" t="s">
        <v>382</v>
      </c>
      <c r="I132" s="552" t="s">
        <v>382</v>
      </c>
      <c r="J132" s="646" t="n">
        <f aca="false">G52</f>
        <v>0.0208333333333333</v>
      </c>
      <c r="K132" s="647" t="n">
        <f aca="false">Q52</f>
        <v>575</v>
      </c>
      <c r="L132" s="648"/>
      <c r="M132" s="648"/>
      <c r="N132" s="648"/>
      <c r="O132" s="134"/>
      <c r="P132" s="134"/>
      <c r="Q132" s="134"/>
    </row>
    <row r="133" customFormat="false" ht="15" hidden="false" customHeight="false" outlineLevel="0" collapsed="false">
      <c r="A133" s="200" t="n">
        <f aca="false">A53</f>
        <v>77</v>
      </c>
      <c r="B133" s="28" t="str">
        <f aca="false">B53</f>
        <v>CIRS_105RI_TDIFN45HP001_PRIME</v>
      </c>
      <c r="C133" s="554" t="str">
        <f aca="false">IF(L53=2000,"Co-add",IF(L53=4000,"No Co-add",L53))</f>
        <v>No Co-add</v>
      </c>
      <c r="D133" s="642" t="s">
        <v>619</v>
      </c>
      <c r="E133" s="643" t="s">
        <v>619</v>
      </c>
      <c r="F133" s="552" t="s">
        <v>619</v>
      </c>
      <c r="G133" s="551" t="n">
        <v>15.5</v>
      </c>
      <c r="H133" s="280" t="s">
        <v>382</v>
      </c>
      <c r="I133" s="552" t="s">
        <v>382</v>
      </c>
      <c r="J133" s="646" t="n">
        <f aca="false">G53</f>
        <v>0.166666666666667</v>
      </c>
      <c r="K133" s="647" t="n">
        <f aca="false">Q53</f>
        <v>576</v>
      </c>
      <c r="L133" s="648"/>
      <c r="M133" s="648"/>
      <c r="N133" s="648"/>
      <c r="O133" s="200"/>
      <c r="P133" s="134"/>
      <c r="Q133" s="134"/>
    </row>
    <row r="134" customFormat="false" ht="15" hidden="false" customHeight="false" outlineLevel="0" collapsed="false">
      <c r="A134" s="200" t="n">
        <f aca="false">A54</f>
        <v>78</v>
      </c>
      <c r="B134" s="28" t="str">
        <f aca="false">B54</f>
        <v>CIRS_105RI_SHRTMOV001_ISS</v>
      </c>
      <c r="C134" s="554" t="str">
        <f aca="false">IF(L54=2000,"Co-add",IF(L54=4000,"No Co-add",L54))</f>
        <v>No Co-add</v>
      </c>
      <c r="D134" s="642" t="s">
        <v>619</v>
      </c>
      <c r="E134" s="643" t="s">
        <v>619</v>
      </c>
      <c r="F134" s="552" t="s">
        <v>619</v>
      </c>
      <c r="G134" s="551" t="n">
        <v>15.5</v>
      </c>
      <c r="H134" s="280" t="s">
        <v>382</v>
      </c>
      <c r="I134" s="552" t="s">
        <v>382</v>
      </c>
      <c r="J134" s="646" t="n">
        <f aca="false">G54</f>
        <v>0.385416666666667</v>
      </c>
      <c r="K134" s="647" t="n">
        <f aca="false">Q54</f>
        <v>577</v>
      </c>
      <c r="L134" s="648"/>
      <c r="M134" s="648"/>
      <c r="N134" s="648"/>
      <c r="O134" s="200"/>
      <c r="P134" s="134"/>
      <c r="Q134" s="134"/>
    </row>
    <row r="135" customFormat="false" ht="15" hidden="false" customHeight="false" outlineLevel="0" collapsed="false">
      <c r="A135" s="669" t="n">
        <f aca="false">A55</f>
        <v>79</v>
      </c>
      <c r="B135" s="155" t="str">
        <f aca="false">B55</f>
        <v>CIRS_105RI_DEEPSPCE068_SP</v>
      </c>
      <c r="C135" s="663" t="str">
        <f aca="false">IF(L55=2000,"Co-add",IF(L55=4000,"No Co-add",L55))</f>
        <v>No Co-add</v>
      </c>
      <c r="D135" s="657" t="s">
        <v>619</v>
      </c>
      <c r="E135" s="658" t="s">
        <v>619</v>
      </c>
      <c r="F135" s="659" t="s">
        <v>619</v>
      </c>
      <c r="G135" s="335" t="n">
        <v>15.5</v>
      </c>
      <c r="H135" s="336" t="s">
        <v>382</v>
      </c>
      <c r="I135" s="659" t="s">
        <v>382</v>
      </c>
      <c r="J135" s="670" t="n">
        <f aca="false">G55</f>
        <v>0.0243055555555556</v>
      </c>
      <c r="K135" s="671" t="n">
        <f aca="false">Q55</f>
        <v>578</v>
      </c>
      <c r="L135" s="662" t="s">
        <v>659</v>
      </c>
      <c r="M135" s="662"/>
      <c r="N135" s="662"/>
      <c r="O135" s="134"/>
      <c r="P135" s="134" t="n">
        <v>1</v>
      </c>
      <c r="Q135" s="134"/>
    </row>
    <row r="136" customFormat="false" ht="15" hidden="false" customHeight="false" outlineLevel="0" collapsed="false">
      <c r="A136" s="200" t="n">
        <f aca="false">A56</f>
        <v>81</v>
      </c>
      <c r="B136" s="28" t="str">
        <f aca="false">B56</f>
        <v>CIRS_105RI_SHRTMOV002_ISS</v>
      </c>
      <c r="C136" s="554" t="str">
        <f aca="false">IF(L56=2000,"Co-add",IF(L56=4000,"No Co-add",L56))</f>
        <v>No Co-add</v>
      </c>
      <c r="D136" s="642" t="s">
        <v>619</v>
      </c>
      <c r="E136" s="643" t="s">
        <v>619</v>
      </c>
      <c r="F136" s="552" t="s">
        <v>619</v>
      </c>
      <c r="G136" s="551" t="n">
        <v>15.5</v>
      </c>
      <c r="H136" s="280" t="s">
        <v>382</v>
      </c>
      <c r="I136" s="552" t="s">
        <v>382</v>
      </c>
      <c r="J136" s="646" t="n">
        <f aca="false">G56</f>
        <v>0.333333333333333</v>
      </c>
      <c r="K136" s="647" t="n">
        <f aca="false">Q56</f>
        <v>580</v>
      </c>
      <c r="L136" s="648"/>
      <c r="M136" s="648"/>
      <c r="N136" s="648"/>
      <c r="O136" s="134"/>
      <c r="P136" s="134"/>
      <c r="Q136" s="134"/>
    </row>
    <row r="137" customFormat="false" ht="15" hidden="false" customHeight="false" outlineLevel="0" collapsed="false">
      <c r="A137" s="200" t="n">
        <f aca="false">A57</f>
        <v>82</v>
      </c>
      <c r="B137" s="28" t="str">
        <f aca="false">B57</f>
        <v>CIRS_105RI_TDIFS20HP001_PRIME</v>
      </c>
      <c r="C137" s="554" t="str">
        <f aca="false">IF(L57=2000,"Co-add",IF(L57=4000,"No Co-add",L57))</f>
        <v>No Co-add</v>
      </c>
      <c r="D137" s="642" t="s">
        <v>619</v>
      </c>
      <c r="E137" s="643" t="s">
        <v>619</v>
      </c>
      <c r="F137" s="552" t="s">
        <v>619</v>
      </c>
      <c r="G137" s="551" t="n">
        <v>15.5</v>
      </c>
      <c r="H137" s="280" t="s">
        <v>382</v>
      </c>
      <c r="I137" s="552" t="s">
        <v>382</v>
      </c>
      <c r="J137" s="646" t="n">
        <f aca="false">G57</f>
        <v>0.25</v>
      </c>
      <c r="K137" s="647" t="n">
        <f aca="false">Q57</f>
        <v>581</v>
      </c>
      <c r="L137" s="648"/>
      <c r="M137" s="648"/>
      <c r="N137" s="648"/>
      <c r="O137" s="134"/>
      <c r="P137" s="134"/>
      <c r="Q137" s="134"/>
    </row>
    <row r="138" customFormat="false" ht="15" hidden="false" customHeight="false" outlineLevel="0" collapsed="false">
      <c r="A138" s="200" t="n">
        <f aca="false">A58</f>
        <v>83</v>
      </c>
      <c r="B138" s="28" t="str">
        <f aca="false">B58</f>
        <v>CIRS_105RI_HIRESHIPH001_VIMS</v>
      </c>
      <c r="C138" s="554" t="str">
        <f aca="false">IF(L58=2000,"Co-add",IF(L58=4000,"No Co-add",L58))</f>
        <v>No Co-add</v>
      </c>
      <c r="D138" s="642" t="s">
        <v>619</v>
      </c>
      <c r="E138" s="643" t="s">
        <v>619</v>
      </c>
      <c r="F138" s="552" t="s">
        <v>619</v>
      </c>
      <c r="G138" s="551" t="n">
        <v>15.5</v>
      </c>
      <c r="H138" s="280" t="s">
        <v>382</v>
      </c>
      <c r="I138" s="552" t="s">
        <v>382</v>
      </c>
      <c r="J138" s="646" t="n">
        <f aca="false">G58</f>
        <v>0.0381944444444444</v>
      </c>
      <c r="K138" s="647" t="n">
        <f aca="false">Q58</f>
        <v>582</v>
      </c>
      <c r="L138" s="648"/>
      <c r="M138" s="648"/>
      <c r="N138" s="648"/>
      <c r="O138" s="571"/>
      <c r="P138" s="134"/>
      <c r="Q138" s="134"/>
    </row>
    <row r="139" customFormat="false" ht="15" hidden="false" customHeight="false" outlineLevel="0" collapsed="false">
      <c r="A139" s="669" t="n">
        <f aca="false">A59</f>
        <v>84</v>
      </c>
      <c r="B139" s="155" t="str">
        <f aca="false">B59</f>
        <v>CIRS_105RI_DEEPSPACE069_SP</v>
      </c>
      <c r="C139" s="663" t="str">
        <f aca="false">IF(L59=2000,"Co-add",IF(L59=4000,"No Co-add",L59))</f>
        <v>No Co-add</v>
      </c>
      <c r="D139" s="657" t="s">
        <v>619</v>
      </c>
      <c r="E139" s="658" t="s">
        <v>619</v>
      </c>
      <c r="F139" s="659" t="s">
        <v>619</v>
      </c>
      <c r="G139" s="335" t="n">
        <v>15.5</v>
      </c>
      <c r="H139" s="336" t="s">
        <v>382</v>
      </c>
      <c r="I139" s="659" t="s">
        <v>382</v>
      </c>
      <c r="J139" s="670" t="n">
        <f aca="false">G59</f>
        <v>0.0277777777777778</v>
      </c>
      <c r="K139" s="671" t="n">
        <f aca="false">Q59</f>
        <v>583</v>
      </c>
      <c r="L139" s="662" t="s">
        <v>659</v>
      </c>
      <c r="M139" s="662"/>
      <c r="N139" s="662"/>
      <c r="O139" s="200"/>
      <c r="P139" s="134" t="n">
        <v>1</v>
      </c>
      <c r="Q139" s="134"/>
    </row>
    <row r="140" customFormat="false" ht="15" hidden="false" customHeight="false" outlineLevel="0" collapsed="false">
      <c r="A140" s="200" t="n">
        <f aca="false">A60</f>
        <v>88</v>
      </c>
      <c r="B140" s="28" t="str">
        <f aca="false">B60</f>
        <v>CIRS_105RF_FMOVIE002_ISS</v>
      </c>
      <c r="C140" s="554" t="str">
        <f aca="false">IF(L60=2000,"Co-add",IF(L60=4000,"No Co-add",L60))</f>
        <v>No Co-add</v>
      </c>
      <c r="D140" s="642" t="s">
        <v>619</v>
      </c>
      <c r="E140" s="643" t="s">
        <v>619</v>
      </c>
      <c r="F140" s="552" t="s">
        <v>619</v>
      </c>
      <c r="G140" s="551" t="n">
        <v>15.5</v>
      </c>
      <c r="H140" s="280" t="s">
        <v>382</v>
      </c>
      <c r="I140" s="552" t="s">
        <v>382</v>
      </c>
      <c r="J140" s="646" t="n">
        <f aca="false">G60</f>
        <v>0.569444444444444</v>
      </c>
      <c r="K140" s="647" t="n">
        <f aca="false">Q60</f>
        <v>587</v>
      </c>
      <c r="L140" s="648"/>
      <c r="M140" s="648"/>
      <c r="N140" s="648"/>
      <c r="O140" s="134"/>
      <c r="P140" s="134"/>
      <c r="Q140" s="134"/>
    </row>
    <row r="141" customFormat="false" ht="15" hidden="false" customHeight="false" outlineLevel="0" collapsed="false">
      <c r="A141" s="669" t="n">
        <f aca="false">A61</f>
        <v>89</v>
      </c>
      <c r="B141" s="155" t="str">
        <f aca="false">B61</f>
        <v>CIRS_105RI_DEEPSPACE071_SP</v>
      </c>
      <c r="C141" s="663" t="str">
        <f aca="false">IF(L61=2000,"Co-add",IF(L61=4000,"No Co-add",L61))</f>
        <v>No Co-add</v>
      </c>
      <c r="D141" s="657" t="s">
        <v>619</v>
      </c>
      <c r="E141" s="658" t="s">
        <v>619</v>
      </c>
      <c r="F141" s="659" t="s">
        <v>619</v>
      </c>
      <c r="G141" s="335" t="n">
        <v>15.5</v>
      </c>
      <c r="H141" s="336" t="s">
        <v>382</v>
      </c>
      <c r="I141" s="659" t="s">
        <v>382</v>
      </c>
      <c r="J141" s="670" t="n">
        <f aca="false">G61</f>
        <v>0.0277777777777778</v>
      </c>
      <c r="K141" s="671" t="n">
        <f aca="false">Q61</f>
        <v>588</v>
      </c>
      <c r="L141" s="662" t="s">
        <v>659</v>
      </c>
      <c r="M141" s="662"/>
      <c r="N141" s="662"/>
      <c r="O141" s="134"/>
      <c r="P141" s="134" t="n">
        <v>1</v>
      </c>
      <c r="Q141" s="134"/>
    </row>
    <row r="142" customFormat="false" ht="15" hidden="false" customHeight="false" outlineLevel="0" collapsed="false">
      <c r="A142" s="200" t="n">
        <f aca="false">A62</f>
        <v>91</v>
      </c>
      <c r="B142" s="28" t="str">
        <f aca="false">B62</f>
        <v>CIRS_105RI_LATPHASE108_VIMS</v>
      </c>
      <c r="C142" s="554" t="str">
        <f aca="false">IF(L62=2000,"Co-add",IF(L62=4000,"No Co-add",L62))</f>
        <v>No Co-add</v>
      </c>
      <c r="D142" s="642" t="s">
        <v>619</v>
      </c>
      <c r="E142" s="643" t="s">
        <v>619</v>
      </c>
      <c r="F142" s="552" t="s">
        <v>619</v>
      </c>
      <c r="G142" s="551" t="n">
        <v>15.5</v>
      </c>
      <c r="H142" s="280" t="s">
        <v>382</v>
      </c>
      <c r="I142" s="552" t="s">
        <v>382</v>
      </c>
      <c r="J142" s="646" t="n">
        <f aca="false">G62</f>
        <v>0.381944444444444</v>
      </c>
      <c r="K142" s="647" t="n">
        <f aca="false">Q62</f>
        <v>590</v>
      </c>
      <c r="L142" s="648"/>
      <c r="M142" s="648"/>
      <c r="N142" s="648"/>
      <c r="O142" s="134"/>
      <c r="P142" s="134"/>
      <c r="Q142" s="134"/>
    </row>
    <row r="143" customFormat="false" ht="15" hidden="false" customHeight="false" outlineLevel="0" collapsed="false">
      <c r="A143" s="200" t="n">
        <f aca="false">A63</f>
        <v>92</v>
      </c>
      <c r="B143" s="28" t="str">
        <f aca="false">B63</f>
        <v>CIRS_105RI_SATELLORB015_ISS</v>
      </c>
      <c r="C143" s="554" t="str">
        <f aca="false">IF(L63=2000,"Co-add",IF(L63=4000,"No Co-add",L63))</f>
        <v>No Co-add</v>
      </c>
      <c r="D143" s="642" t="s">
        <v>619</v>
      </c>
      <c r="E143" s="643" t="s">
        <v>619</v>
      </c>
      <c r="F143" s="552" t="s">
        <v>619</v>
      </c>
      <c r="G143" s="551" t="n">
        <v>15.5</v>
      </c>
      <c r="H143" s="280" t="s">
        <v>382</v>
      </c>
      <c r="I143" s="552" t="s">
        <v>382</v>
      </c>
      <c r="J143" s="646" t="n">
        <f aca="false">G63</f>
        <v>0.0416666666666667</v>
      </c>
      <c r="K143" s="647" t="n">
        <f aca="false">Q63</f>
        <v>591</v>
      </c>
      <c r="L143" s="648"/>
      <c r="M143" s="648"/>
      <c r="N143" s="648"/>
      <c r="O143" s="200"/>
      <c r="P143" s="134"/>
      <c r="Q143" s="134"/>
    </row>
    <row r="144" customFormat="false" ht="15" hidden="false" customHeight="false" outlineLevel="0" collapsed="false">
      <c r="A144" s="200" t="n">
        <f aca="false">A64</f>
        <v>95</v>
      </c>
      <c r="B144" s="28" t="str">
        <f aca="false">B64</f>
        <v>CIRS_105RI_SPKMVLFLP001_ISS</v>
      </c>
      <c r="C144" s="554" t="str">
        <f aca="false">IF(L64=2000,"Co-add",IF(L64=4000,"No Co-add",L64))</f>
        <v>No Co-add</v>
      </c>
      <c r="D144" s="642" t="s">
        <v>619</v>
      </c>
      <c r="E144" s="643" t="s">
        <v>619</v>
      </c>
      <c r="F144" s="552" t="s">
        <v>619</v>
      </c>
      <c r="G144" s="551" t="n">
        <v>3</v>
      </c>
      <c r="H144" s="280" t="s">
        <v>382</v>
      </c>
      <c r="I144" s="552" t="s">
        <v>382</v>
      </c>
      <c r="J144" s="646" t="n">
        <f aca="false">G64</f>
        <v>0.267361111111111</v>
      </c>
      <c r="K144" s="647" t="n">
        <f aca="false">Q64</f>
        <v>594</v>
      </c>
      <c r="L144" s="648"/>
      <c r="M144" s="648"/>
      <c r="N144" s="648"/>
      <c r="O144" s="134"/>
      <c r="P144" s="134"/>
      <c r="Q144" s="134"/>
    </row>
    <row r="145" customFormat="false" ht="15" hidden="false" customHeight="false" outlineLevel="0" collapsed="false">
      <c r="A145" s="669" t="n">
        <f aca="false">A65</f>
        <v>96</v>
      </c>
      <c r="B145" s="155" t="str">
        <f aca="false">B65</f>
        <v>CIRS_105RI_DEEPSPACE073_SP</v>
      </c>
      <c r="C145" s="663" t="str">
        <f aca="false">IF(L65=2000,"Co-add",IF(L65=4000,"No Co-add",L65))</f>
        <v>No Co-add</v>
      </c>
      <c r="D145" s="657" t="s">
        <v>619</v>
      </c>
      <c r="E145" s="658" t="s">
        <v>619</v>
      </c>
      <c r="F145" s="659" t="s">
        <v>619</v>
      </c>
      <c r="G145" s="335" t="n">
        <v>15.5</v>
      </c>
      <c r="H145" s="336" t="s">
        <v>382</v>
      </c>
      <c r="I145" s="659" t="s">
        <v>382</v>
      </c>
      <c r="J145" s="670" t="n">
        <f aca="false">G65</f>
        <v>0.0277777777777778</v>
      </c>
      <c r="K145" s="671" t="n">
        <f aca="false">Q65</f>
        <v>595</v>
      </c>
      <c r="L145" s="662" t="s">
        <v>659</v>
      </c>
      <c r="M145" s="662"/>
      <c r="N145" s="662"/>
      <c r="O145" s="571"/>
      <c r="P145" s="134" t="n">
        <v>1</v>
      </c>
      <c r="Q145" s="134"/>
    </row>
    <row r="146" customFormat="false" ht="15" hidden="false" customHeight="false" outlineLevel="0" collapsed="false">
      <c r="A146" s="200" t="n">
        <f aca="false">A66</f>
        <v>99</v>
      </c>
      <c r="B146" s="28" t="str">
        <f aca="false">B66</f>
        <v>CIRS_105RI_EGPHASE119_VIMS</v>
      </c>
      <c r="C146" s="554" t="str">
        <f aca="false">IF(L66=2000,"Co-add",IF(L66=4000,"No Co-add",L66))</f>
        <v>No Co-add</v>
      </c>
      <c r="D146" s="642" t="s">
        <v>619</v>
      </c>
      <c r="E146" s="643" t="s">
        <v>619</v>
      </c>
      <c r="F146" s="552" t="s">
        <v>619</v>
      </c>
      <c r="G146" s="551" t="n">
        <v>15.5</v>
      </c>
      <c r="H146" s="280" t="s">
        <v>382</v>
      </c>
      <c r="I146" s="552" t="s">
        <v>382</v>
      </c>
      <c r="J146" s="646" t="n">
        <f aca="false">G66</f>
        <v>0.513888888888889</v>
      </c>
      <c r="K146" s="647" t="n">
        <f aca="false">Q66</f>
        <v>598</v>
      </c>
      <c r="L146" s="648"/>
      <c r="M146" s="648"/>
      <c r="N146" s="648"/>
      <c r="O146" s="571"/>
      <c r="P146" s="134"/>
      <c r="Q146" s="134"/>
    </row>
    <row r="147" customFormat="false" ht="15" hidden="false" customHeight="false" outlineLevel="0" collapsed="false">
      <c r="A147" s="200" t="n">
        <f aca="false">A67</f>
        <v>100</v>
      </c>
      <c r="B147" s="28" t="str">
        <f aca="false">B67</f>
        <v>CIRS_105RI_SATELLORB024_ISS</v>
      </c>
      <c r="C147" s="554" t="str">
        <f aca="false">IF(L67=2000,"Co-add",IF(L67=4000,"No Co-add",L67))</f>
        <v>No Co-add</v>
      </c>
      <c r="D147" s="642" t="s">
        <v>619</v>
      </c>
      <c r="E147" s="643" t="s">
        <v>619</v>
      </c>
      <c r="F147" s="552" t="s">
        <v>619</v>
      </c>
      <c r="G147" s="551" t="n">
        <v>15.5</v>
      </c>
      <c r="H147" s="280" t="s">
        <v>382</v>
      </c>
      <c r="I147" s="552" t="s">
        <v>382</v>
      </c>
      <c r="J147" s="646" t="n">
        <f aca="false">G67</f>
        <v>0.0208333333333333</v>
      </c>
      <c r="K147" s="647" t="n">
        <f aca="false">Q67</f>
        <v>599</v>
      </c>
      <c r="L147" s="648"/>
      <c r="M147" s="648"/>
      <c r="N147" s="648"/>
      <c r="O147" s="134"/>
      <c r="P147" s="134"/>
      <c r="Q147" s="134"/>
    </row>
    <row r="148" customFormat="false" ht="15" hidden="false" customHeight="false" outlineLevel="0" collapsed="false">
      <c r="A148" s="200" t="n">
        <f aca="false">A68</f>
        <v>104</v>
      </c>
      <c r="B148" s="28" t="str">
        <f aca="false">B68</f>
        <v>CIRS_106RI_TMAPN20LP001_PRIME</v>
      </c>
      <c r="C148" s="554" t="str">
        <f aca="false">IF(L68=2000,"Co-add",IF(L68=4000,"No Co-add",L68))</f>
        <v>No Co-add</v>
      </c>
      <c r="D148" s="642" t="s">
        <v>619</v>
      </c>
      <c r="E148" s="643" t="s">
        <v>619</v>
      </c>
      <c r="F148" s="552" t="s">
        <v>619</v>
      </c>
      <c r="G148" s="551" t="n">
        <v>15.5</v>
      </c>
      <c r="H148" s="280" t="s">
        <v>382</v>
      </c>
      <c r="I148" s="552" t="s">
        <v>382</v>
      </c>
      <c r="J148" s="646" t="n">
        <f aca="false">G68</f>
        <v>0.416666666666667</v>
      </c>
      <c r="K148" s="647" t="n">
        <f aca="false">Q68</f>
        <v>603</v>
      </c>
      <c r="L148" s="648"/>
      <c r="M148" s="648"/>
      <c r="N148" s="648"/>
      <c r="O148" s="134"/>
      <c r="P148" s="134"/>
      <c r="Q148" s="134"/>
    </row>
    <row r="149" customFormat="false" ht="15" hidden="false" customHeight="false" outlineLevel="0" collapsed="false">
      <c r="A149" s="669" t="n">
        <f aca="false">A69</f>
        <v>106</v>
      </c>
      <c r="B149" s="155" t="str">
        <f aca="false">B69</f>
        <v>CIRS_106RI_DEEPSPACE076_SP</v>
      </c>
      <c r="C149" s="663" t="str">
        <f aca="false">IF(L69=2000,"Co-add",IF(L69=4000,"No Co-add",L69))</f>
        <v>No Co-add</v>
      </c>
      <c r="D149" s="657" t="s">
        <v>619</v>
      </c>
      <c r="E149" s="658" t="s">
        <v>619</v>
      </c>
      <c r="F149" s="659" t="s">
        <v>619</v>
      </c>
      <c r="G149" s="335" t="n">
        <v>15.5</v>
      </c>
      <c r="H149" s="336" t="s">
        <v>382</v>
      </c>
      <c r="I149" s="659" t="s">
        <v>382</v>
      </c>
      <c r="J149" s="670" t="n">
        <f aca="false">G69</f>
        <v>0.0277777777777778</v>
      </c>
      <c r="K149" s="671" t="n">
        <f aca="false">Q69</f>
        <v>605</v>
      </c>
      <c r="L149" s="662" t="s">
        <v>659</v>
      </c>
      <c r="M149" s="662"/>
      <c r="N149" s="662"/>
      <c r="O149" s="134"/>
      <c r="P149" s="134" t="n">
        <v>1</v>
      </c>
      <c r="Q149" s="134"/>
    </row>
    <row r="150" customFormat="false" ht="15" hidden="false" customHeight="false" outlineLevel="0" collapsed="false">
      <c r="A150" s="200" t="n">
        <f aca="false">A70</f>
        <v>107</v>
      </c>
      <c r="B150" s="28" t="str">
        <f aca="false">B70</f>
        <v>CIRS_106RI_APOMOSU128_VIMS</v>
      </c>
      <c r="C150" s="554" t="str">
        <f aca="false">IF(L70=2000,"Co-add",IF(L70=4000,"No Co-add",L70))</f>
        <v>No Co-add</v>
      </c>
      <c r="D150" s="642" t="s">
        <v>619</v>
      </c>
      <c r="E150" s="643" t="s">
        <v>619</v>
      </c>
      <c r="F150" s="552" t="s">
        <v>619</v>
      </c>
      <c r="G150" s="551" t="n">
        <v>15.5</v>
      </c>
      <c r="H150" s="280" t="s">
        <v>382</v>
      </c>
      <c r="I150" s="552" t="s">
        <v>382</v>
      </c>
      <c r="J150" s="646" t="n">
        <f aca="false">G70</f>
        <v>0.559027777777778</v>
      </c>
      <c r="K150" s="647" t="n">
        <f aca="false">Q70</f>
        <v>606</v>
      </c>
      <c r="L150" s="648"/>
      <c r="M150" s="648"/>
      <c r="N150" s="648"/>
      <c r="O150" s="134"/>
      <c r="P150" s="134"/>
      <c r="Q150" s="134"/>
    </row>
    <row r="151" customFormat="false" ht="15" hidden="false" customHeight="false" outlineLevel="0" collapsed="false">
      <c r="A151" s="200" t="n">
        <f aca="false">A71</f>
        <v>110</v>
      </c>
      <c r="B151" s="28" t="str">
        <f aca="false">B71</f>
        <v>CIRS_106RI_GAMCRUOCC104_VIMS</v>
      </c>
      <c r="C151" s="554" t="str">
        <f aca="false">IF(L71=2000,"Co-add",IF(L71=4000,"No Co-add",L71))</f>
        <v>No Co-add</v>
      </c>
      <c r="D151" s="642" t="s">
        <v>619</v>
      </c>
      <c r="E151" s="643" t="s">
        <v>619</v>
      </c>
      <c r="F151" s="552" t="s">
        <v>619</v>
      </c>
      <c r="G151" s="551" t="n">
        <v>15.5</v>
      </c>
      <c r="H151" s="280" t="s">
        <v>382</v>
      </c>
      <c r="I151" s="552" t="s">
        <v>382</v>
      </c>
      <c r="J151" s="646" t="n">
        <f aca="false">G71</f>
        <v>0.324305555555556</v>
      </c>
      <c r="K151" s="647" t="n">
        <f aca="false">Q71</f>
        <v>609</v>
      </c>
      <c r="L151" s="648"/>
      <c r="M151" s="648"/>
      <c r="N151" s="648"/>
      <c r="O151" s="571"/>
      <c r="P151" s="134"/>
      <c r="Q151" s="134"/>
    </row>
    <row r="152" customFormat="false" ht="15" hidden="false" customHeight="false" outlineLevel="0" collapsed="false">
      <c r="A152" s="200" t="n">
        <f aca="false">A72</f>
        <v>111</v>
      </c>
      <c r="B152" s="28" t="str">
        <f aca="false">B72</f>
        <v>CIRS_106RI_VTMPN60MP001_PRIME</v>
      </c>
      <c r="C152" s="554" t="str">
        <f aca="false">IF(L72=2000,"Co-add",IF(L72=4000,"No Co-add",L72))</f>
        <v>No Co-add</v>
      </c>
      <c r="D152" s="642" t="s">
        <v>619</v>
      </c>
      <c r="E152" s="643" t="s">
        <v>619</v>
      </c>
      <c r="F152" s="552" t="s">
        <v>619</v>
      </c>
      <c r="G152" s="551" t="n">
        <v>15.5</v>
      </c>
      <c r="H152" s="280" t="s">
        <v>382</v>
      </c>
      <c r="I152" s="552" t="s">
        <v>382</v>
      </c>
      <c r="J152" s="646" t="n">
        <f aca="false">G72</f>
        <v>0.333333333333333</v>
      </c>
      <c r="K152" s="647" t="n">
        <f aca="false">Q72</f>
        <v>610</v>
      </c>
      <c r="L152" s="648"/>
      <c r="M152" s="648"/>
      <c r="N152" s="648"/>
      <c r="O152" s="571"/>
      <c r="P152" s="134"/>
      <c r="Q152" s="134"/>
    </row>
    <row r="153" customFormat="false" ht="15" hidden="false" customHeight="false" outlineLevel="0" collapsed="false">
      <c r="A153" s="200" t="n">
        <f aca="false">A73</f>
        <v>116</v>
      </c>
      <c r="B153" s="28" t="str">
        <f aca="false">B73</f>
        <v>CIRS_106RI_PHOTDARK002_ISS</v>
      </c>
      <c r="C153" s="554" t="str">
        <f aca="false">IF(L73=2000,"Co-add",IF(L73=4000,"No Co-add",L73))</f>
        <v>No Co-add</v>
      </c>
      <c r="D153" s="642" t="s">
        <v>619</v>
      </c>
      <c r="E153" s="643" t="s">
        <v>619</v>
      </c>
      <c r="F153" s="552" t="s">
        <v>619</v>
      </c>
      <c r="G153" s="551" t="n">
        <v>15.5</v>
      </c>
      <c r="H153" s="280" t="s">
        <v>382</v>
      </c>
      <c r="I153" s="552" t="s">
        <v>382</v>
      </c>
      <c r="J153" s="646" t="n">
        <f aca="false">G73</f>
        <v>0.125</v>
      </c>
      <c r="K153" s="647" t="n">
        <f aca="false">Q73</f>
        <v>615</v>
      </c>
      <c r="L153" s="648"/>
      <c r="M153" s="648"/>
      <c r="N153" s="648"/>
      <c r="O153" s="200"/>
      <c r="P153" s="134"/>
      <c r="Q153" s="134"/>
    </row>
    <row r="154" customFormat="false" ht="15" hidden="false" customHeight="false" outlineLevel="0" collapsed="false">
      <c r="A154" s="200" t="n">
        <f aca="false">A74</f>
        <v>117</v>
      </c>
      <c r="B154" s="28" t="str">
        <f aca="false">B74</f>
        <v>CIRS_106RI_MNRNGSHAD001_ISS</v>
      </c>
      <c r="C154" s="554" t="str">
        <f aca="false">IF(L74=2000,"Co-add",IF(L74=4000,"No Co-add",L74))</f>
        <v>No Co-add</v>
      </c>
      <c r="D154" s="642" t="s">
        <v>619</v>
      </c>
      <c r="E154" s="643" t="s">
        <v>619</v>
      </c>
      <c r="F154" s="552" t="s">
        <v>619</v>
      </c>
      <c r="G154" s="551" t="n">
        <v>15.5</v>
      </c>
      <c r="H154" s="280" t="s">
        <v>382</v>
      </c>
      <c r="I154" s="552" t="s">
        <v>382</v>
      </c>
      <c r="J154" s="646" t="n">
        <f aca="false">G74</f>
        <v>0.0763888888888889</v>
      </c>
      <c r="K154" s="647" t="n">
        <f aca="false">Q74</f>
        <v>616</v>
      </c>
      <c r="L154" s="648"/>
      <c r="M154" s="648"/>
      <c r="N154" s="648"/>
      <c r="O154" s="134"/>
      <c r="P154" s="134"/>
      <c r="Q154" s="134"/>
    </row>
    <row r="155" customFormat="false" ht="15" hidden="false" customHeight="false" outlineLevel="0" collapsed="false">
      <c r="A155" s="200" t="n">
        <f aca="false">A75</f>
        <v>118</v>
      </c>
      <c r="B155" s="28" t="str">
        <f aca="false">B75</f>
        <v>CIRS_106RI_TDIFN20HP001_PRIME</v>
      </c>
      <c r="C155" s="554" t="str">
        <f aca="false">IF(L75=2000,"Co-add",IF(L75=4000,"No Co-add",L75))</f>
        <v>No Co-add</v>
      </c>
      <c r="D155" s="642" t="s">
        <v>619</v>
      </c>
      <c r="E155" s="643" t="s">
        <v>619</v>
      </c>
      <c r="F155" s="552" t="s">
        <v>619</v>
      </c>
      <c r="G155" s="551" t="n">
        <v>15.5</v>
      </c>
      <c r="H155" s="280" t="s">
        <v>382</v>
      </c>
      <c r="I155" s="552" t="s">
        <v>382</v>
      </c>
      <c r="J155" s="646" t="n">
        <f aca="false">G75</f>
        <v>0.194444444444444</v>
      </c>
      <c r="K155" s="647" t="n">
        <f aca="false">Q75</f>
        <v>617</v>
      </c>
      <c r="L155" s="648"/>
      <c r="M155" s="648"/>
      <c r="N155" s="648"/>
      <c r="O155" s="200"/>
      <c r="P155" s="134"/>
      <c r="Q155" s="134"/>
    </row>
    <row r="156" customFormat="false" ht="15" hidden="false" customHeight="false" outlineLevel="0" collapsed="false">
      <c r="A156" s="200" t="n">
        <f aca="false">A76</f>
        <v>120</v>
      </c>
      <c r="B156" s="28" t="str">
        <f aca="false">B76</f>
        <v>CIRS_106RI_TDIFS20HP001_PRIME</v>
      </c>
      <c r="C156" s="554" t="str">
        <f aca="false">IF(L76=2000,"Co-add",IF(L76=4000,"No Co-add",L76))</f>
        <v>No Co-add</v>
      </c>
      <c r="D156" s="642" t="s">
        <v>619</v>
      </c>
      <c r="E156" s="643" t="s">
        <v>619</v>
      </c>
      <c r="F156" s="552" t="s">
        <v>619</v>
      </c>
      <c r="G156" s="551" t="n">
        <v>15.5</v>
      </c>
      <c r="H156" s="280" t="s">
        <v>382</v>
      </c>
      <c r="I156" s="552" t="s">
        <v>382</v>
      </c>
      <c r="J156" s="646" t="n">
        <f aca="false">G76</f>
        <v>0.180555555555556</v>
      </c>
      <c r="K156" s="647" t="n">
        <f aca="false">Q76</f>
        <v>619</v>
      </c>
      <c r="L156" s="648"/>
      <c r="M156" s="648"/>
      <c r="N156" s="648"/>
      <c r="O156" s="571"/>
      <c r="P156" s="134"/>
      <c r="Q156" s="134"/>
    </row>
    <row r="157" customFormat="false" ht="15" hidden="false" customHeight="false" outlineLevel="0" collapsed="false">
      <c r="A157" s="200" t="n">
        <f aca="false">A77</f>
        <v>124</v>
      </c>
      <c r="B157" s="28" t="str">
        <f aca="false">B77</f>
        <v>CIRS_106RI_TDIFS45HP001_PRIME</v>
      </c>
      <c r="C157" s="554" t="str">
        <f aca="false">IF(L77=2000,"Co-add",IF(L77=4000,"No Co-add",L77))</f>
        <v>No Co-add</v>
      </c>
      <c r="D157" s="642" t="s">
        <v>619</v>
      </c>
      <c r="E157" s="643" t="s">
        <v>619</v>
      </c>
      <c r="F157" s="552" t="s">
        <v>619</v>
      </c>
      <c r="G157" s="551" t="n">
        <v>15.5</v>
      </c>
      <c r="H157" s="280" t="s">
        <v>382</v>
      </c>
      <c r="I157" s="552" t="s">
        <v>382</v>
      </c>
      <c r="J157" s="646" t="n">
        <f aca="false">G77</f>
        <v>0.322222222222222</v>
      </c>
      <c r="K157" s="647" t="n">
        <f aca="false">Q77</f>
        <v>623</v>
      </c>
      <c r="L157" s="648"/>
      <c r="M157" s="648"/>
      <c r="N157" s="648"/>
      <c r="O157" s="134"/>
      <c r="P157" s="134"/>
      <c r="Q157" s="134"/>
    </row>
    <row r="158" customFormat="false" ht="15" hidden="false" customHeight="false" outlineLevel="0" collapsed="false">
      <c r="A158" s="200" t="n">
        <f aca="false">A78</f>
        <v>125</v>
      </c>
      <c r="B158" s="28" t="str">
        <f aca="false">B78</f>
        <v>CIRS_106RI_RCASOCC104_VIMS</v>
      </c>
      <c r="C158" s="554" t="str">
        <f aca="false">IF(L78=2000,"Co-add",IF(L78=4000,"No Co-add",L78))</f>
        <v>No Co-add</v>
      </c>
      <c r="D158" s="642" t="s">
        <v>619</v>
      </c>
      <c r="E158" s="643" t="s">
        <v>619</v>
      </c>
      <c r="F158" s="552" t="s">
        <v>619</v>
      </c>
      <c r="G158" s="551" t="n">
        <v>15.5</v>
      </c>
      <c r="H158" s="280" t="s">
        <v>382</v>
      </c>
      <c r="I158" s="552" t="s">
        <v>382</v>
      </c>
      <c r="J158" s="646" t="n">
        <f aca="false">G78</f>
        <v>0.195138888888889</v>
      </c>
      <c r="K158" s="647" t="n">
        <f aca="false">Q78</f>
        <v>624</v>
      </c>
      <c r="L158" s="648"/>
      <c r="M158" s="648"/>
      <c r="N158" s="648"/>
      <c r="O158" s="134"/>
      <c r="P158" s="134"/>
      <c r="Q158" s="134"/>
    </row>
    <row r="159" customFormat="false" ht="15" hidden="false" customHeight="false" outlineLevel="0" collapsed="false">
      <c r="A159" s="200" t="n">
        <f aca="false">A79</f>
        <v>127</v>
      </c>
      <c r="B159" s="28" t="str">
        <f aca="false">B79</f>
        <v>CIRS_106RF_FMOVIE002_ISS</v>
      </c>
      <c r="C159" s="554" t="str">
        <f aca="false">IF(L79=2000,"Co-add",IF(L79=4000,"No Co-add",L79))</f>
        <v>No Co-add</v>
      </c>
      <c r="D159" s="642" t="s">
        <v>619</v>
      </c>
      <c r="E159" s="643" t="s">
        <v>619</v>
      </c>
      <c r="F159" s="552" t="s">
        <v>619</v>
      </c>
      <c r="G159" s="551" t="n">
        <v>15.5</v>
      </c>
      <c r="H159" s="280" t="s">
        <v>382</v>
      </c>
      <c r="I159" s="552" t="s">
        <v>382</v>
      </c>
      <c r="J159" s="646" t="n">
        <f aca="false">G79</f>
        <v>0.548611111111111</v>
      </c>
      <c r="K159" s="647" t="n">
        <f aca="false">Q79</f>
        <v>626</v>
      </c>
      <c r="L159" s="648"/>
      <c r="M159" s="648"/>
      <c r="N159" s="648"/>
      <c r="O159" s="200"/>
      <c r="P159" s="134"/>
      <c r="Q159" s="134"/>
    </row>
    <row r="160" customFormat="false" ht="15.75" hidden="false" customHeight="false" outlineLevel="0" collapsed="false">
      <c r="A160" s="134"/>
      <c r="B160" s="672"/>
      <c r="C160" s="498"/>
      <c r="D160" s="673"/>
      <c r="E160" s="500"/>
      <c r="F160" s="501"/>
      <c r="G160" s="674"/>
      <c r="H160" s="561"/>
      <c r="I160" s="501"/>
      <c r="J160" s="675"/>
      <c r="K160" s="676"/>
      <c r="L160" s="677"/>
      <c r="M160" s="677"/>
      <c r="N160" s="677"/>
      <c r="O160" s="134"/>
      <c r="P160" s="134"/>
      <c r="Q160" s="134"/>
    </row>
    <row r="161" customFormat="false" ht="15" hidden="false" customHeight="false" outlineLevel="0" collapsed="false">
      <c r="A161" s="134"/>
      <c r="B161" s="134"/>
      <c r="C161" s="134"/>
      <c r="D161" s="511"/>
      <c r="E161" s="235"/>
      <c r="F161" s="235"/>
      <c r="G161" s="513"/>
      <c r="H161" s="513"/>
      <c r="I161" s="235"/>
      <c r="J161" s="235"/>
      <c r="K161" s="230"/>
      <c r="L161" s="235"/>
      <c r="M161" s="134"/>
      <c r="N161" s="134"/>
      <c r="O161" s="134"/>
      <c r="P161" s="134"/>
      <c r="Q161" s="134"/>
    </row>
    <row r="162" customFormat="false" ht="15" hidden="false" customHeight="false" outlineLevel="0" collapsed="false">
      <c r="A162" s="134" t="n">
        <f aca="false">COUNTA(A88:A160)</f>
        <v>71</v>
      </c>
      <c r="B162" s="134" t="n">
        <f aca="false">A162-O162</f>
        <v>71</v>
      </c>
      <c r="C162" s="134"/>
      <c r="D162" s="511"/>
      <c r="E162" s="235"/>
      <c r="F162" s="235"/>
      <c r="G162" s="513"/>
      <c r="H162" s="513"/>
      <c r="I162" s="235"/>
      <c r="J162" s="235"/>
      <c r="K162" s="230"/>
      <c r="L162" s="235"/>
      <c r="M162" s="134"/>
      <c r="N162" s="134"/>
      <c r="O162" s="134" t="n">
        <f aca="false">COUNTA(O90:O160)</f>
        <v>0</v>
      </c>
      <c r="P162" s="134" t="n">
        <f aca="false">SUM(P88:P160)</f>
        <v>13</v>
      </c>
      <c r="Q162" s="134"/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</row>
    <row r="164" customFormat="false" ht="15" hidden="false" customHeight="true" outlineLevel="0" collapsed="false">
      <c r="A164" s="134"/>
      <c r="B164" s="135" t="s">
        <v>0</v>
      </c>
      <c r="C164" s="678" t="s">
        <v>1</v>
      </c>
      <c r="D164" s="678"/>
      <c r="E164" s="678"/>
      <c r="F164" s="678"/>
      <c r="G164" s="464" t="s">
        <v>2</v>
      </c>
      <c r="H164" s="255" t="s">
        <v>3</v>
      </c>
      <c r="I164" s="255"/>
      <c r="J164" s="255"/>
      <c r="K164" s="255"/>
      <c r="L164" s="136" t="s">
        <v>5</v>
      </c>
      <c r="M164" s="134"/>
      <c r="N164" s="134"/>
      <c r="O164" s="134"/>
      <c r="P164" s="134"/>
      <c r="Q164" s="134"/>
    </row>
    <row r="165" customFormat="false" ht="33.75" hidden="false" customHeight="true" outlineLevel="0" collapsed="false">
      <c r="A165" s="134"/>
      <c r="B165" s="135"/>
      <c r="C165" s="256" t="s">
        <v>8</v>
      </c>
      <c r="D165" s="178" t="s">
        <v>9</v>
      </c>
      <c r="E165" s="178" t="s">
        <v>10</v>
      </c>
      <c r="F165" s="179" t="s">
        <v>11</v>
      </c>
      <c r="G165" s="679" t="s">
        <v>11</v>
      </c>
      <c r="H165" s="256" t="s">
        <v>8</v>
      </c>
      <c r="I165" s="177" t="s">
        <v>9</v>
      </c>
      <c r="J165" s="178" t="s">
        <v>10</v>
      </c>
      <c r="K165" s="179" t="s">
        <v>11</v>
      </c>
      <c r="L165" s="136"/>
      <c r="M165" s="134"/>
      <c r="N165" s="134"/>
      <c r="O165" s="134"/>
      <c r="P165" s="134"/>
      <c r="Q165" s="134"/>
    </row>
    <row r="166" customFormat="false" ht="15" hidden="false" customHeight="false" outlineLevel="0" collapsed="false">
      <c r="A166" s="134"/>
      <c r="B166" s="181"/>
      <c r="C166" s="187"/>
      <c r="D166" s="482"/>
      <c r="E166" s="482"/>
      <c r="F166" s="680"/>
      <c r="G166" s="681"/>
      <c r="H166" s="682"/>
      <c r="I166" s="482"/>
      <c r="J166" s="482"/>
      <c r="K166" s="680"/>
      <c r="L166" s="181"/>
      <c r="M166" s="683"/>
      <c r="N166" s="134"/>
      <c r="O166" s="134"/>
      <c r="P166" s="134"/>
      <c r="Q166" s="134"/>
    </row>
    <row r="167" customFormat="false" ht="15" hidden="false" customHeight="false" outlineLevel="0" collapsed="false">
      <c r="A167" s="49"/>
      <c r="B167" s="50" t="s">
        <v>22</v>
      </c>
      <c r="C167" s="51" t="n">
        <v>39861</v>
      </c>
      <c r="D167" s="52" t="n">
        <v>2009</v>
      </c>
      <c r="E167" s="52" t="n">
        <v>48</v>
      </c>
      <c r="F167" s="53" t="n">
        <v>0.760416666666667</v>
      </c>
      <c r="G167" s="53" t="n">
        <v>0.361111111111111</v>
      </c>
      <c r="H167" s="54" t="n">
        <v>39862</v>
      </c>
      <c r="I167" s="55" t="n">
        <v>2009</v>
      </c>
      <c r="J167" s="55" t="n">
        <v>49</v>
      </c>
      <c r="K167" s="53" t="n">
        <v>0.121527777777778</v>
      </c>
      <c r="L167" s="57" t="n">
        <v>17.5</v>
      </c>
      <c r="M167" s="683"/>
      <c r="N167" s="134"/>
      <c r="O167" s="134"/>
      <c r="P167" s="134"/>
      <c r="Q167" s="134"/>
    </row>
    <row r="168" customFormat="false" ht="15" hidden="false" customHeight="false" outlineLevel="0" collapsed="false">
      <c r="A168" s="49"/>
      <c r="B168" s="50" t="s">
        <v>44</v>
      </c>
      <c r="C168" s="54" t="n">
        <v>39867</v>
      </c>
      <c r="D168" s="55" t="n">
        <v>2009</v>
      </c>
      <c r="E168" s="55" t="n">
        <v>54</v>
      </c>
      <c r="F168" s="53" t="n">
        <v>0.625</v>
      </c>
      <c r="G168" s="53" t="n">
        <v>0.458333333333333</v>
      </c>
      <c r="H168" s="54" t="n">
        <v>39868</v>
      </c>
      <c r="I168" s="55" t="n">
        <v>2009</v>
      </c>
      <c r="J168" s="55" t="n">
        <v>55</v>
      </c>
      <c r="K168" s="53" t="n">
        <v>0.0833333333333333</v>
      </c>
      <c r="L168" s="57" t="n">
        <v>22</v>
      </c>
      <c r="M168" s="683"/>
      <c r="N168" s="134"/>
      <c r="O168" s="134"/>
      <c r="P168" s="134"/>
      <c r="Q168" s="134"/>
    </row>
    <row r="169" customFormat="false" ht="15" hidden="false" customHeight="false" outlineLevel="0" collapsed="false">
      <c r="A169" s="49"/>
      <c r="B169" s="50" t="s">
        <v>49</v>
      </c>
      <c r="C169" s="54" t="n">
        <v>39868</v>
      </c>
      <c r="D169" s="55" t="n">
        <v>2009</v>
      </c>
      <c r="E169" s="55" t="n">
        <v>55</v>
      </c>
      <c r="F169" s="53" t="n">
        <v>0.583333333333333</v>
      </c>
      <c r="G169" s="53" t="n">
        <v>0.25</v>
      </c>
      <c r="H169" s="54" t="n">
        <v>39868</v>
      </c>
      <c r="I169" s="55" t="n">
        <v>2009</v>
      </c>
      <c r="J169" s="55" t="n">
        <v>55</v>
      </c>
      <c r="K169" s="53" t="n">
        <v>0.833333333333333</v>
      </c>
      <c r="L169" s="57" t="n">
        <v>12</v>
      </c>
      <c r="M169" s="683"/>
      <c r="N169" s="134"/>
      <c r="O169" s="134"/>
      <c r="P169" s="134"/>
      <c r="Q169" s="134"/>
    </row>
    <row r="170" customFormat="false" ht="15" hidden="false" customHeight="false" outlineLevel="0" collapsed="false">
      <c r="A170" s="49"/>
      <c r="B170" s="50" t="s">
        <v>58</v>
      </c>
      <c r="C170" s="54" t="n">
        <v>39870</v>
      </c>
      <c r="D170" s="55" t="n">
        <v>2009</v>
      </c>
      <c r="E170" s="55" t="n">
        <v>57</v>
      </c>
      <c r="F170" s="53" t="n">
        <v>0.0416666666666667</v>
      </c>
      <c r="G170" s="53" t="n">
        <v>0.25</v>
      </c>
      <c r="H170" s="54" t="n">
        <v>39870</v>
      </c>
      <c r="I170" s="55" t="n">
        <v>2009</v>
      </c>
      <c r="J170" s="55" t="n">
        <v>57</v>
      </c>
      <c r="K170" s="53" t="n">
        <v>0.291666666666667</v>
      </c>
      <c r="L170" s="57" t="n">
        <v>12</v>
      </c>
      <c r="M170" s="683"/>
      <c r="N170" s="134"/>
      <c r="O170" s="134"/>
      <c r="P170" s="134"/>
      <c r="Q170" s="134"/>
    </row>
    <row r="171" customFormat="false" ht="15" hidden="false" customHeight="false" outlineLevel="0" collapsed="false">
      <c r="A171" s="49"/>
      <c r="B171" s="50" t="s">
        <v>62</v>
      </c>
      <c r="C171" s="54" t="n">
        <v>39870</v>
      </c>
      <c r="D171" s="55" t="n">
        <v>2009</v>
      </c>
      <c r="E171" s="55" t="n">
        <v>57</v>
      </c>
      <c r="F171" s="53" t="n">
        <v>0.461805555555556</v>
      </c>
      <c r="G171" s="53" t="n">
        <v>0.329861111111111</v>
      </c>
      <c r="H171" s="54" t="n">
        <v>39870</v>
      </c>
      <c r="I171" s="55" t="n">
        <v>2009</v>
      </c>
      <c r="J171" s="55" t="n">
        <v>57</v>
      </c>
      <c r="K171" s="53" t="n">
        <v>0.791666666666667</v>
      </c>
      <c r="L171" s="57" t="n">
        <v>15.5</v>
      </c>
      <c r="M171" s="683"/>
      <c r="N171" s="134"/>
      <c r="O171" s="134"/>
      <c r="P171" s="134"/>
      <c r="Q171" s="134"/>
    </row>
    <row r="172" customFormat="false" ht="15" hidden="false" customHeight="false" outlineLevel="0" collapsed="false">
      <c r="A172" s="49"/>
      <c r="B172" s="50" t="s">
        <v>67</v>
      </c>
      <c r="C172" s="54" t="n">
        <v>39871</v>
      </c>
      <c r="D172" s="55" t="n">
        <v>2009</v>
      </c>
      <c r="E172" s="55" t="n">
        <v>58</v>
      </c>
      <c r="F172" s="53" t="n">
        <v>0.215277777777778</v>
      </c>
      <c r="G172" s="53" t="n">
        <v>0.1875</v>
      </c>
      <c r="H172" s="54" t="n">
        <v>39871</v>
      </c>
      <c r="I172" s="55" t="n">
        <v>2009</v>
      </c>
      <c r="J172" s="55" t="n">
        <v>58</v>
      </c>
      <c r="K172" s="53" t="n">
        <v>0.402777777777778</v>
      </c>
      <c r="L172" s="57" t="n">
        <v>9</v>
      </c>
      <c r="M172" s="683"/>
      <c r="N172" s="134"/>
      <c r="O172" s="134"/>
      <c r="P172" s="134"/>
      <c r="Q172" s="134"/>
    </row>
    <row r="173" customFormat="false" ht="15" hidden="false" customHeight="false" outlineLevel="0" collapsed="false">
      <c r="A173" s="49"/>
      <c r="B173" s="50" t="s">
        <v>70</v>
      </c>
      <c r="C173" s="54" t="n">
        <v>39871</v>
      </c>
      <c r="D173" s="55" t="n">
        <v>2009</v>
      </c>
      <c r="E173" s="55" t="n">
        <v>58</v>
      </c>
      <c r="F173" s="53" t="n">
        <v>0.770833333333333</v>
      </c>
      <c r="G173" s="53" t="n">
        <v>0.284722222222222</v>
      </c>
      <c r="H173" s="54" t="n">
        <v>39872</v>
      </c>
      <c r="I173" s="55" t="n">
        <v>2009</v>
      </c>
      <c r="J173" s="55" t="n">
        <v>59</v>
      </c>
      <c r="K173" s="53" t="n">
        <v>0.0555555555555556</v>
      </c>
      <c r="L173" s="57" t="n">
        <v>13.5</v>
      </c>
      <c r="M173" s="683"/>
      <c r="N173" s="134"/>
      <c r="O173" s="134"/>
      <c r="P173" s="134"/>
      <c r="Q173" s="134"/>
    </row>
    <row r="174" customFormat="false" ht="15" hidden="false" customHeight="false" outlineLevel="0" collapsed="false">
      <c r="A174" s="49"/>
      <c r="B174" s="50" t="s">
        <v>75</v>
      </c>
      <c r="C174" s="54" t="n">
        <v>39872</v>
      </c>
      <c r="D174" s="55" t="n">
        <v>2009</v>
      </c>
      <c r="E174" s="55" t="n">
        <v>59</v>
      </c>
      <c r="F174" s="53" t="n">
        <v>0.520833333333333</v>
      </c>
      <c r="G174" s="53" t="n">
        <v>0.354166666666667</v>
      </c>
      <c r="H174" s="54" t="n">
        <v>39872</v>
      </c>
      <c r="I174" s="55" t="n">
        <v>2009</v>
      </c>
      <c r="J174" s="55" t="n">
        <v>59</v>
      </c>
      <c r="K174" s="53" t="n">
        <v>0.875</v>
      </c>
      <c r="L174" s="57" t="n">
        <v>17</v>
      </c>
      <c r="M174" s="683"/>
      <c r="N174" s="134"/>
      <c r="O174" s="134"/>
      <c r="P174" s="134"/>
      <c r="Q174" s="134"/>
    </row>
    <row r="175" customFormat="false" ht="15" hidden="false" customHeight="false" outlineLevel="0" collapsed="false">
      <c r="A175" s="49"/>
      <c r="B175" s="50" t="s">
        <v>82</v>
      </c>
      <c r="C175" s="54" t="n">
        <v>39873</v>
      </c>
      <c r="D175" s="55" t="n">
        <v>2009</v>
      </c>
      <c r="E175" s="55" t="n">
        <v>60</v>
      </c>
      <c r="F175" s="53" t="n">
        <v>0.513888888888889</v>
      </c>
      <c r="G175" s="53" t="n">
        <v>0.270833333333333</v>
      </c>
      <c r="H175" s="54" t="n">
        <v>39873</v>
      </c>
      <c r="I175" s="55" t="n">
        <v>2009</v>
      </c>
      <c r="J175" s="55" t="n">
        <v>60</v>
      </c>
      <c r="K175" s="53" t="n">
        <v>0.784722222222222</v>
      </c>
      <c r="L175" s="57" t="n">
        <v>13</v>
      </c>
      <c r="M175" s="683"/>
      <c r="N175" s="134"/>
      <c r="O175" s="134"/>
      <c r="P175" s="134"/>
      <c r="Q175" s="134"/>
    </row>
    <row r="176" customFormat="false" ht="15" hidden="false" customHeight="false" outlineLevel="0" collapsed="false">
      <c r="A176" s="49"/>
      <c r="B176" s="50" t="s">
        <v>98</v>
      </c>
      <c r="C176" s="54" t="n">
        <v>39877</v>
      </c>
      <c r="D176" s="55" t="n">
        <v>2009</v>
      </c>
      <c r="E176" s="55" t="n">
        <v>64</v>
      </c>
      <c r="F176" s="53" t="n">
        <v>0.333333333333333</v>
      </c>
      <c r="G176" s="53" t="n">
        <v>0.333333333333333</v>
      </c>
      <c r="H176" s="54" t="n">
        <v>39877</v>
      </c>
      <c r="I176" s="55" t="n">
        <v>2009</v>
      </c>
      <c r="J176" s="55" t="n">
        <v>64</v>
      </c>
      <c r="K176" s="53" t="n">
        <v>0.666666666666667</v>
      </c>
      <c r="L176" s="57" t="n">
        <v>16</v>
      </c>
      <c r="M176" s="683"/>
      <c r="N176" s="134"/>
      <c r="O176" s="134"/>
      <c r="P176" s="134"/>
      <c r="Q176" s="134"/>
    </row>
    <row r="177" customFormat="false" ht="15" hidden="false" customHeight="false" outlineLevel="0" collapsed="false">
      <c r="A177" s="49"/>
      <c r="B177" s="50" t="s">
        <v>103</v>
      </c>
      <c r="C177" s="54" t="n">
        <v>39878</v>
      </c>
      <c r="D177" s="55" t="n">
        <v>2009</v>
      </c>
      <c r="E177" s="55" t="n">
        <v>65</v>
      </c>
      <c r="F177" s="53" t="n">
        <v>0.277777777777778</v>
      </c>
      <c r="G177" s="53" t="n">
        <v>0.295138888888889</v>
      </c>
      <c r="H177" s="54" t="n">
        <v>39878</v>
      </c>
      <c r="I177" s="55" t="n">
        <v>2009</v>
      </c>
      <c r="J177" s="55" t="n">
        <v>65</v>
      </c>
      <c r="K177" s="53" t="n">
        <v>0.572916666666667</v>
      </c>
      <c r="L177" s="57" t="n">
        <v>14</v>
      </c>
      <c r="M177" s="683"/>
      <c r="N177" s="134"/>
      <c r="O177" s="134"/>
      <c r="P177" s="134"/>
      <c r="Q177" s="134"/>
    </row>
    <row r="178" customFormat="false" ht="15" hidden="false" customHeight="false" outlineLevel="0" collapsed="false">
      <c r="A178" s="49"/>
      <c r="B178" s="50" t="s">
        <v>112</v>
      </c>
      <c r="C178" s="54" t="n">
        <v>39880</v>
      </c>
      <c r="D178" s="55" t="n">
        <v>2009</v>
      </c>
      <c r="E178" s="55" t="n">
        <v>67</v>
      </c>
      <c r="F178" s="53" t="n">
        <v>0.520833333333333</v>
      </c>
      <c r="G178" s="53" t="n">
        <v>0.166666666666667</v>
      </c>
      <c r="H178" s="54" t="n">
        <v>39880</v>
      </c>
      <c r="I178" s="55" t="n">
        <v>2009</v>
      </c>
      <c r="J178" s="55" t="n">
        <v>67</v>
      </c>
      <c r="K178" s="53" t="n">
        <v>0.6875</v>
      </c>
      <c r="L178" s="57" t="n">
        <v>8</v>
      </c>
      <c r="M178" s="683"/>
      <c r="N178" s="134"/>
      <c r="O178" s="134"/>
      <c r="P178" s="134"/>
      <c r="Q178" s="134"/>
    </row>
    <row r="179" customFormat="false" ht="15" hidden="false" customHeight="false" outlineLevel="0" collapsed="false">
      <c r="A179" s="49"/>
      <c r="B179" s="50" t="s">
        <v>118</v>
      </c>
      <c r="C179" s="54" t="n">
        <v>39882</v>
      </c>
      <c r="D179" s="55" t="n">
        <v>2009</v>
      </c>
      <c r="E179" s="55" t="n">
        <v>69</v>
      </c>
      <c r="F179" s="53" t="n">
        <v>0.0416666666666667</v>
      </c>
      <c r="G179" s="53" t="n">
        <v>0.25</v>
      </c>
      <c r="H179" s="54" t="n">
        <v>39882</v>
      </c>
      <c r="I179" s="55" t="n">
        <v>2009</v>
      </c>
      <c r="J179" s="55" t="n">
        <v>69</v>
      </c>
      <c r="K179" s="53" t="n">
        <v>0.291666666666667</v>
      </c>
      <c r="L179" s="57" t="n">
        <v>12</v>
      </c>
      <c r="M179" s="683"/>
      <c r="N179" s="134"/>
      <c r="O179" s="134"/>
      <c r="P179" s="134"/>
      <c r="Q179" s="134"/>
    </row>
    <row r="180" customFormat="false" ht="15" hidden="false" customHeight="false" outlineLevel="0" collapsed="false">
      <c r="A180" s="49"/>
      <c r="B180" s="50" t="s">
        <v>143</v>
      </c>
      <c r="C180" s="54" t="n">
        <v>39888</v>
      </c>
      <c r="D180" s="55" t="n">
        <v>2009</v>
      </c>
      <c r="E180" s="55" t="n">
        <v>75</v>
      </c>
      <c r="F180" s="53" t="n">
        <v>0.322916666666667</v>
      </c>
      <c r="G180" s="53" t="n">
        <v>0.416666666666667</v>
      </c>
      <c r="H180" s="54" t="n">
        <v>39888</v>
      </c>
      <c r="I180" s="55" t="n">
        <v>2009</v>
      </c>
      <c r="J180" s="55" t="n">
        <v>75</v>
      </c>
      <c r="K180" s="53" t="n">
        <v>0.739583333333333</v>
      </c>
      <c r="L180" s="57" t="n">
        <v>20</v>
      </c>
      <c r="M180" s="683"/>
      <c r="N180" s="134"/>
      <c r="O180" s="134"/>
      <c r="P180" s="134"/>
      <c r="Q180" s="134"/>
    </row>
    <row r="181" customFormat="false" ht="15" hidden="false" customHeight="false" outlineLevel="0" collapsed="false">
      <c r="A181" s="49"/>
      <c r="B181" s="50" t="s">
        <v>151</v>
      </c>
      <c r="C181" s="54" t="n">
        <v>39890</v>
      </c>
      <c r="D181" s="55" t="n">
        <v>2009</v>
      </c>
      <c r="E181" s="55" t="n">
        <v>77</v>
      </c>
      <c r="F181" s="53" t="n">
        <v>0.680555555555556</v>
      </c>
      <c r="G181" s="53" t="n">
        <v>0.333333333333333</v>
      </c>
      <c r="H181" s="54" t="n">
        <v>39891</v>
      </c>
      <c r="I181" s="55" t="n">
        <v>2009</v>
      </c>
      <c r="J181" s="55" t="n">
        <v>78</v>
      </c>
      <c r="K181" s="53" t="n">
        <v>0.0138888888888889</v>
      </c>
      <c r="L181" s="57" t="n">
        <v>16</v>
      </c>
      <c r="M181" s="683"/>
      <c r="N181" s="134"/>
      <c r="O181" s="134"/>
      <c r="P181" s="134"/>
      <c r="Q181" s="134"/>
    </row>
    <row r="182" customFormat="false" ht="15" hidden="false" customHeight="false" outlineLevel="0" collapsed="false">
      <c r="A182" s="49"/>
      <c r="B182" s="50" t="s">
        <v>159</v>
      </c>
      <c r="C182" s="54" t="n">
        <v>39892</v>
      </c>
      <c r="D182" s="55" t="n">
        <v>2009</v>
      </c>
      <c r="E182" s="55" t="n">
        <v>79</v>
      </c>
      <c r="F182" s="53" t="n">
        <v>0.833333333333333</v>
      </c>
      <c r="G182" s="53" t="n">
        <v>0.194444444444444</v>
      </c>
      <c r="H182" s="54" t="n">
        <v>39893</v>
      </c>
      <c r="I182" s="55" t="n">
        <v>2009</v>
      </c>
      <c r="J182" s="55" t="n">
        <v>80</v>
      </c>
      <c r="K182" s="53" t="n">
        <v>0.0277777777777778</v>
      </c>
      <c r="L182" s="57" t="n">
        <v>9.5</v>
      </c>
      <c r="M182" s="683"/>
      <c r="N182" s="134"/>
      <c r="O182" s="134"/>
      <c r="P182" s="134"/>
      <c r="Q182" s="134"/>
    </row>
    <row r="183" customFormat="false" ht="15" hidden="false" customHeight="false" outlineLevel="0" collapsed="false">
      <c r="A183" s="49"/>
      <c r="B183" s="50" t="s">
        <v>162</v>
      </c>
      <c r="C183" s="54" t="n">
        <v>39893</v>
      </c>
      <c r="D183" s="55" t="n">
        <v>2009</v>
      </c>
      <c r="E183" s="55" t="n">
        <v>80</v>
      </c>
      <c r="F183" s="53" t="n">
        <v>0.8125</v>
      </c>
      <c r="G183" s="53" t="n">
        <v>0.180555555555556</v>
      </c>
      <c r="H183" s="54" t="n">
        <v>39893</v>
      </c>
      <c r="I183" s="55" t="n">
        <v>2009</v>
      </c>
      <c r="J183" s="55" t="n">
        <v>80</v>
      </c>
      <c r="K183" s="53" t="n">
        <v>0.993055555555556</v>
      </c>
      <c r="L183" s="57" t="n">
        <v>8.5</v>
      </c>
      <c r="M183" s="683"/>
      <c r="N183" s="134"/>
      <c r="O183" s="134"/>
      <c r="P183" s="134"/>
      <c r="Q183" s="134"/>
    </row>
    <row r="184" customFormat="false" ht="15" hidden="false" customHeight="false" outlineLevel="0" collapsed="false">
      <c r="A184" s="49"/>
      <c r="B184" s="50" t="s">
        <v>167</v>
      </c>
      <c r="C184" s="54" t="n">
        <v>39894</v>
      </c>
      <c r="D184" s="55" t="n">
        <v>2009</v>
      </c>
      <c r="E184" s="55" t="n">
        <v>81</v>
      </c>
      <c r="F184" s="53" t="n">
        <v>0.510416666666667</v>
      </c>
      <c r="G184" s="53" t="n">
        <v>0.322222222222222</v>
      </c>
      <c r="H184" s="54" t="n">
        <v>39894</v>
      </c>
      <c r="I184" s="55" t="n">
        <v>2009</v>
      </c>
      <c r="J184" s="55" t="n">
        <v>81</v>
      </c>
      <c r="K184" s="53" t="n">
        <v>0.832638888888889</v>
      </c>
      <c r="L184" s="57" t="n">
        <v>13.5</v>
      </c>
      <c r="M184" s="683"/>
      <c r="N184" s="134"/>
      <c r="O184" s="134"/>
      <c r="P184" s="134"/>
      <c r="Q184" s="134"/>
    </row>
    <row r="185" customFormat="false" ht="15.75" hidden="false" customHeight="false" outlineLevel="0" collapsed="false">
      <c r="A185" s="134"/>
      <c r="B185" s="223"/>
      <c r="C185" s="524"/>
      <c r="D185" s="525"/>
      <c r="E185" s="525"/>
      <c r="F185" s="527"/>
      <c r="G185" s="578"/>
      <c r="H185" s="528"/>
      <c r="I185" s="525"/>
      <c r="J185" s="525"/>
      <c r="K185" s="527"/>
      <c r="L185" s="223"/>
      <c r="M185" s="684"/>
      <c r="N185" s="134"/>
      <c r="O185" s="134"/>
      <c r="P185" s="134"/>
      <c r="Q185" s="134"/>
    </row>
    <row r="186" customFormat="false" ht="1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</row>
    <row r="187" customFormat="false" ht="15" hidden="false" customHeight="false" outlineLevel="0" collapsed="false">
      <c r="A187" s="134" t="n">
        <f aca="false">COUNTA(B166:B185)</f>
        <v>18</v>
      </c>
      <c r="B187" s="134" t="s">
        <v>660</v>
      </c>
      <c r="C187" s="134"/>
      <c r="D187" s="134"/>
      <c r="E187" s="172" t="s">
        <v>611</v>
      </c>
      <c r="F187" s="134" t="n">
        <f aca="false">DAY(G187)</f>
        <v>4</v>
      </c>
      <c r="G187" s="230" t="n">
        <f aca="false">SUM(G166:G185)</f>
        <v>5.23888888888889</v>
      </c>
      <c r="H187" s="230"/>
      <c r="I187" s="134"/>
      <c r="J187" s="134"/>
      <c r="K187" s="172" t="s">
        <v>361</v>
      </c>
      <c r="L187" s="234" t="n">
        <f aca="false">SUM(L166:L185)</f>
        <v>249</v>
      </c>
      <c r="M187" s="134" t="s">
        <v>181</v>
      </c>
      <c r="N187" s="134"/>
      <c r="O187" s="134"/>
      <c r="P187" s="134"/>
      <c r="Q187" s="134"/>
    </row>
  </sheetData>
  <mergeCells count="95">
    <mergeCell ref="B5:B6"/>
    <mergeCell ref="C5:F5"/>
    <mergeCell ref="H5:K5"/>
    <mergeCell ref="L5:L6"/>
    <mergeCell ref="M5:M6"/>
    <mergeCell ref="N5:N6"/>
    <mergeCell ref="O5:P5"/>
    <mergeCell ref="Q5:Q6"/>
    <mergeCell ref="B86:B87"/>
    <mergeCell ref="C86:C87"/>
    <mergeCell ref="D86:F86"/>
    <mergeCell ref="G86:G87"/>
    <mergeCell ref="H86:I86"/>
    <mergeCell ref="J86:J87"/>
    <mergeCell ref="K86:K87"/>
    <mergeCell ref="L86:N87"/>
    <mergeCell ref="O86:O87"/>
    <mergeCell ref="P86:P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L98:N98"/>
    <mergeCell ref="L99:N99"/>
    <mergeCell ref="L100:N100"/>
    <mergeCell ref="L101:N101"/>
    <mergeCell ref="L102:N102"/>
    <mergeCell ref="L103:N103"/>
    <mergeCell ref="L104:N104"/>
    <mergeCell ref="L105:N105"/>
    <mergeCell ref="L106:N106"/>
    <mergeCell ref="L107:N107"/>
    <mergeCell ref="L108:N108"/>
    <mergeCell ref="L109:N109"/>
    <mergeCell ref="L110:N110"/>
    <mergeCell ref="L111:N111"/>
    <mergeCell ref="L112:N112"/>
    <mergeCell ref="L113:N113"/>
    <mergeCell ref="L114:N114"/>
    <mergeCell ref="L115:N115"/>
    <mergeCell ref="L116:N116"/>
    <mergeCell ref="L117:N117"/>
    <mergeCell ref="L118:N118"/>
    <mergeCell ref="L119:N119"/>
    <mergeCell ref="L120:N120"/>
    <mergeCell ref="L121:N121"/>
    <mergeCell ref="L122:N122"/>
    <mergeCell ref="L123:N123"/>
    <mergeCell ref="L124:N124"/>
    <mergeCell ref="L125:N125"/>
    <mergeCell ref="L126:N126"/>
    <mergeCell ref="L127:N127"/>
    <mergeCell ref="L128:N128"/>
    <mergeCell ref="L129:N129"/>
    <mergeCell ref="L130:N130"/>
    <mergeCell ref="L131:N131"/>
    <mergeCell ref="L132:N132"/>
    <mergeCell ref="L133:N133"/>
    <mergeCell ref="L134:N134"/>
    <mergeCell ref="L135:N135"/>
    <mergeCell ref="L136:N136"/>
    <mergeCell ref="L137:N137"/>
    <mergeCell ref="L138:N138"/>
    <mergeCell ref="L139:N139"/>
    <mergeCell ref="L140:N140"/>
    <mergeCell ref="L141:N141"/>
    <mergeCell ref="L142:N142"/>
    <mergeCell ref="L143:N143"/>
    <mergeCell ref="L144:N144"/>
    <mergeCell ref="L145:N145"/>
    <mergeCell ref="L146:N146"/>
    <mergeCell ref="L147:N147"/>
    <mergeCell ref="L148:N148"/>
    <mergeCell ref="L149:N149"/>
    <mergeCell ref="L150:N150"/>
    <mergeCell ref="L151:N151"/>
    <mergeCell ref="L152:N152"/>
    <mergeCell ref="L153:N153"/>
    <mergeCell ref="L154:N154"/>
    <mergeCell ref="L155:N155"/>
    <mergeCell ref="L156:N156"/>
    <mergeCell ref="L157:N157"/>
    <mergeCell ref="L158:N158"/>
    <mergeCell ref="L159:N159"/>
    <mergeCell ref="L160:N160"/>
    <mergeCell ref="B164:B165"/>
    <mergeCell ref="C164:F164"/>
    <mergeCell ref="H164:K164"/>
    <mergeCell ref="L164:L16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78" width="9.14"/>
  </cols>
  <sheetData>
    <row r="1" customFormat="false" ht="15" hidden="false" customHeight="false" outlineLevel="0" collapsed="false">
      <c r="A1" s="685" t="n">
        <f aca="false">'Table 504'!A1='Table 602'!A1</f>
        <v>1</v>
      </c>
      <c r="B1" s="685" t="n">
        <f aca="false">'Table 504'!B1='Table 602'!B1</f>
        <v>1</v>
      </c>
      <c r="C1" s="685" t="n">
        <f aca="false">'Table 504'!C1='Table 602'!C1</f>
        <v>1</v>
      </c>
      <c r="D1" s="685" t="n">
        <f aca="false">'Table 504'!D1='Table 602'!D1</f>
        <v>1</v>
      </c>
      <c r="E1" s="685" t="n">
        <f aca="false">'Table 504'!E1='Table 602'!E1</f>
        <v>1</v>
      </c>
      <c r="F1" s="685" t="n">
        <f aca="false">'Table 504'!F1='Table 602'!F1</f>
        <v>1</v>
      </c>
      <c r="G1" s="685" t="n">
        <f aca="false">'Table 504'!G1='Table 602'!G1</f>
        <v>1</v>
      </c>
      <c r="H1" s="685" t="n">
        <f aca="false">'Table 504'!H1='Table 602'!H1</f>
        <v>1</v>
      </c>
      <c r="I1" s="685" t="n">
        <f aca="false">'Table 504'!I1='Table 602'!I1</f>
        <v>1</v>
      </c>
      <c r="J1" s="685" t="n">
        <f aca="false">'Table 504'!J1='Table 602'!J1</f>
        <v>1</v>
      </c>
      <c r="K1" s="685" t="n">
        <f aca="false">'Table 504'!K1='Table 602'!K1</f>
        <v>1</v>
      </c>
      <c r="L1" s="685" t="n">
        <f aca="false">'Table 504'!L1='Table 602'!L1</f>
        <v>1</v>
      </c>
      <c r="M1" s="685" t="n">
        <f aca="false">'Table 504'!M1='Table 602'!M1</f>
        <v>1</v>
      </c>
      <c r="N1" s="685" t="n">
        <f aca="false">'Table 504'!N1='Table 602'!N1</f>
        <v>1</v>
      </c>
      <c r="O1" s="685" t="n">
        <f aca="false">'Table 504'!O1='Table 602'!O1</f>
        <v>1</v>
      </c>
      <c r="P1" s="685" t="n">
        <f aca="false">'Table 504'!P1='Table 602'!P1</f>
        <v>1</v>
      </c>
      <c r="Q1" s="685" t="n">
        <f aca="false">'Table 504'!Q1='Table 602'!Q1</f>
        <v>1</v>
      </c>
      <c r="R1" s="685" t="n">
        <f aca="false">'Table 504'!R1='Table 602'!R1</f>
        <v>1</v>
      </c>
    </row>
    <row r="2" customFormat="false" ht="15" hidden="false" customHeight="false" outlineLevel="0" collapsed="false">
      <c r="A2" s="685" t="n">
        <f aca="false">'Table 504'!A2='Table 602'!A2</f>
        <v>1</v>
      </c>
      <c r="B2" s="685" t="n">
        <f aca="false">'Table 504'!B2='Table 602'!B2</f>
        <v>1</v>
      </c>
      <c r="C2" s="685" t="n">
        <f aca="false">'Table 504'!C2='Table 602'!C2</f>
        <v>0</v>
      </c>
      <c r="D2" s="685" t="n">
        <f aca="false">'Table 504'!D2='Table 602'!D2</f>
        <v>1</v>
      </c>
      <c r="E2" s="685" t="n">
        <f aca="false">'Table 504'!E2='Table 602'!E2</f>
        <v>1</v>
      </c>
      <c r="F2" s="685" t="n">
        <f aca="false">'Table 504'!F2='Table 602'!F2</f>
        <v>1</v>
      </c>
      <c r="G2" s="685" t="n">
        <f aca="false">'Table 504'!G2='Table 602'!G2</f>
        <v>1</v>
      </c>
      <c r="H2" s="685" t="n">
        <f aca="false">'Table 504'!H2='Table 602'!H2</f>
        <v>1</v>
      </c>
      <c r="I2" s="685" t="n">
        <f aca="false">'Table 504'!I2='Table 602'!I2</f>
        <v>1</v>
      </c>
      <c r="J2" s="685" t="n">
        <f aca="false">'Table 504'!J2='Table 602'!J2</f>
        <v>1</v>
      </c>
      <c r="K2" s="685" t="n">
        <f aca="false">'Table 504'!K2='Table 602'!K2</f>
        <v>1</v>
      </c>
      <c r="L2" s="685" t="n">
        <f aca="false">'Table 504'!L2='Table 602'!L2</f>
        <v>1</v>
      </c>
      <c r="M2" s="685" t="n">
        <f aca="false">'Table 504'!M2='Table 602'!M2</f>
        <v>1</v>
      </c>
      <c r="N2" s="685" t="n">
        <f aca="false">'Table 504'!N2='Table 602'!N2</f>
        <v>1</v>
      </c>
      <c r="O2" s="685" t="n">
        <f aca="false">'Table 504'!O2='Table 602'!O2</f>
        <v>1</v>
      </c>
      <c r="P2" s="685" t="n">
        <f aca="false">'Table 504'!P2='Table 602'!P2</f>
        <v>1</v>
      </c>
      <c r="Q2" s="685" t="n">
        <f aca="false">'Table 504'!Q2='Table 602'!Q2</f>
        <v>1</v>
      </c>
      <c r="R2" s="685" t="n">
        <f aca="false">'Table 504'!R2='Table 602'!R2</f>
        <v>1</v>
      </c>
    </row>
    <row r="3" customFormat="false" ht="15" hidden="false" customHeight="false" outlineLevel="0" collapsed="false">
      <c r="A3" s="685" t="n">
        <f aca="false">'Table 504'!A3='Table 602'!A3</f>
        <v>1</v>
      </c>
      <c r="B3" s="685" t="n">
        <f aca="false">'Table 504'!B3='Table 602'!B3</f>
        <v>1</v>
      </c>
      <c r="C3" s="685" t="n">
        <f aca="false">'Table 504'!C3='Table 602'!C3</f>
        <v>1</v>
      </c>
      <c r="D3" s="685" t="n">
        <f aca="false">'Table 504'!D3='Table 602'!D3</f>
        <v>1</v>
      </c>
      <c r="E3" s="685" t="n">
        <f aca="false">'Table 504'!E3='Table 602'!E3</f>
        <v>1</v>
      </c>
      <c r="F3" s="685" t="n">
        <f aca="false">'Table 504'!F3='Table 602'!F3</f>
        <v>1</v>
      </c>
      <c r="G3" s="685" t="n">
        <f aca="false">'Table 504'!G3='Table 602'!G3</f>
        <v>1</v>
      </c>
      <c r="H3" s="685" t="n">
        <f aca="false">'Table 504'!H3='Table 602'!H3</f>
        <v>1</v>
      </c>
      <c r="I3" s="685" t="n">
        <f aca="false">'Table 504'!I3='Table 602'!I3</f>
        <v>1</v>
      </c>
      <c r="J3" s="685" t="n">
        <f aca="false">'Table 504'!J3='Table 602'!J3</f>
        <v>1</v>
      </c>
      <c r="K3" s="685" t="n">
        <f aca="false">'Table 504'!K3='Table 602'!K3</f>
        <v>1</v>
      </c>
      <c r="L3" s="685" t="n">
        <f aca="false">'Table 504'!L3='Table 602'!L3</f>
        <v>1</v>
      </c>
      <c r="M3" s="685" t="n">
        <f aca="false">'Table 504'!M3='Table 602'!M3</f>
        <v>1</v>
      </c>
      <c r="N3" s="685" t="n">
        <f aca="false">'Table 504'!N3='Table 602'!N3</f>
        <v>1</v>
      </c>
      <c r="O3" s="685" t="n">
        <f aca="false">'Table 504'!O3='Table 602'!O3</f>
        <v>1</v>
      </c>
      <c r="P3" s="685" t="n">
        <f aca="false">'Table 504'!P3='Table 602'!P3</f>
        <v>1</v>
      </c>
      <c r="Q3" s="685" t="n">
        <f aca="false">'Table 504'!Q3='Table 602'!Q3</f>
        <v>1</v>
      </c>
      <c r="R3" s="685" t="n">
        <f aca="false">'Table 504'!R3='Table 602'!R3</f>
        <v>1</v>
      </c>
    </row>
    <row r="4" customFormat="false" ht="15" hidden="false" customHeight="false" outlineLevel="0" collapsed="false">
      <c r="A4" s="685" t="n">
        <f aca="false">'Table 504'!A4='Table 602'!A4</f>
        <v>1</v>
      </c>
      <c r="B4" s="685" t="n">
        <f aca="false">'Table 504'!B4='Table 602'!B4</f>
        <v>1</v>
      </c>
      <c r="C4" s="685" t="n">
        <f aca="false">'Table 504'!C4='Table 602'!C4</f>
        <v>1</v>
      </c>
      <c r="D4" s="685" t="n">
        <f aca="false">'Table 504'!D4='Table 602'!D4</f>
        <v>1</v>
      </c>
      <c r="E4" s="685" t="n">
        <f aca="false">'Table 504'!E4='Table 602'!E4</f>
        <v>1</v>
      </c>
      <c r="F4" s="685" t="n">
        <f aca="false">'Table 504'!F4='Table 602'!F4</f>
        <v>1</v>
      </c>
      <c r="G4" s="685" t="n">
        <f aca="false">'Table 504'!G4='Table 602'!G4</f>
        <v>1</v>
      </c>
      <c r="H4" s="685" t="n">
        <f aca="false">'Table 504'!H4='Table 602'!H4</f>
        <v>1</v>
      </c>
      <c r="I4" s="685" t="n">
        <f aca="false">'Table 504'!I4='Table 602'!I4</f>
        <v>1</v>
      </c>
      <c r="J4" s="685" t="n">
        <f aca="false">'Table 504'!J4='Table 602'!J4</f>
        <v>1</v>
      </c>
      <c r="K4" s="685" t="n">
        <f aca="false">'Table 504'!K4='Table 602'!K4</f>
        <v>1</v>
      </c>
      <c r="L4" s="685" t="n">
        <f aca="false">'Table 504'!L4='Table 602'!L4</f>
        <v>1</v>
      </c>
      <c r="M4" s="685" t="n">
        <f aca="false">'Table 504'!M4='Table 602'!M4</f>
        <v>1</v>
      </c>
      <c r="N4" s="685" t="n">
        <f aca="false">'Table 504'!N4='Table 602'!N4</f>
        <v>1</v>
      </c>
      <c r="O4" s="685" t="n">
        <f aca="false">'Table 504'!O4='Table 602'!O4</f>
        <v>1</v>
      </c>
      <c r="P4" s="685" t="n">
        <f aca="false">'Table 504'!P4='Table 602'!P4</f>
        <v>1</v>
      </c>
      <c r="Q4" s="685" t="n">
        <f aca="false">'Table 504'!Q4='Table 602'!Q4</f>
        <v>1</v>
      </c>
      <c r="R4" s="685" t="n">
        <f aca="false">'Table 504'!R4='Table 602'!R4</f>
        <v>1</v>
      </c>
    </row>
    <row r="5" customFormat="false" ht="15" hidden="false" customHeight="false" outlineLevel="0" collapsed="false">
      <c r="A5" s="685" t="n">
        <f aca="false">'Table 504'!A5='Table 602'!A5</f>
        <v>1</v>
      </c>
      <c r="B5" s="685" t="n">
        <f aca="false">'Table 504'!B5='Table 602'!B5</f>
        <v>1</v>
      </c>
      <c r="C5" s="685" t="n">
        <f aca="false">'Table 504'!C5='Table 602'!C5</f>
        <v>1</v>
      </c>
      <c r="D5" s="685" t="n">
        <f aca="false">'Table 504'!D5='Table 602'!D5</f>
        <v>1</v>
      </c>
      <c r="E5" s="685" t="n">
        <f aca="false">'Table 504'!E5='Table 602'!E5</f>
        <v>1</v>
      </c>
      <c r="F5" s="685" t="n">
        <f aca="false">'Table 504'!F5='Table 602'!F5</f>
        <v>1</v>
      </c>
      <c r="G5" s="685" t="n">
        <f aca="false">'Table 504'!G5='Table 602'!G5</f>
        <v>1</v>
      </c>
      <c r="H5" s="685" t="n">
        <f aca="false">'Table 504'!H5='Table 602'!H5</f>
        <v>1</v>
      </c>
      <c r="I5" s="685" t="n">
        <f aca="false">'Table 504'!I5='Table 602'!I5</f>
        <v>1</v>
      </c>
      <c r="J5" s="685" t="n">
        <f aca="false">'Table 504'!J5='Table 602'!J5</f>
        <v>1</v>
      </c>
      <c r="K5" s="685" t="n">
        <f aca="false">'Table 504'!K5='Table 602'!K5</f>
        <v>1</v>
      </c>
      <c r="L5" s="685" t="n">
        <f aca="false">'Table 504'!L5='Table 602'!L5</f>
        <v>1</v>
      </c>
      <c r="M5" s="685" t="n">
        <f aca="false">'Table 504'!M5='Table 602'!M5</f>
        <v>1</v>
      </c>
      <c r="N5" s="685" t="n">
        <f aca="false">'Table 504'!N5='Table 602'!N5</f>
        <v>1</v>
      </c>
      <c r="O5" s="685" t="n">
        <f aca="false">'Table 504'!O5='Table 602'!O5</f>
        <v>1</v>
      </c>
      <c r="P5" s="685" t="n">
        <f aca="false">'Table 504'!P5='Table 602'!P5</f>
        <v>1</v>
      </c>
      <c r="Q5" s="685" t="n">
        <f aca="false">'Table 504'!Q5='Table 602'!Q5</f>
        <v>1</v>
      </c>
      <c r="R5" s="685" t="n">
        <f aca="false">'Table 504'!R5='Table 602'!R5</f>
        <v>1</v>
      </c>
    </row>
    <row r="6" customFormat="false" ht="15" hidden="false" customHeight="false" outlineLevel="0" collapsed="false">
      <c r="A6" s="685" t="n">
        <f aca="false">'Table 504'!A6='Table 602'!A6</f>
        <v>1</v>
      </c>
      <c r="B6" s="685" t="n">
        <f aca="false">'Table 504'!B6='Table 602'!B6</f>
        <v>1</v>
      </c>
      <c r="C6" s="685" t="n">
        <f aca="false">'Table 504'!C6='Table 602'!C6</f>
        <v>1</v>
      </c>
      <c r="D6" s="685" t="n">
        <f aca="false">'Table 504'!D6='Table 602'!D6</f>
        <v>1</v>
      </c>
      <c r="E6" s="685" t="n">
        <f aca="false">'Table 504'!E6='Table 602'!E6</f>
        <v>1</v>
      </c>
      <c r="F6" s="685" t="n">
        <f aca="false">'Table 504'!F6='Table 602'!F6</f>
        <v>1</v>
      </c>
      <c r="G6" s="685" t="n">
        <f aca="false">'Table 504'!G6='Table 602'!G6</f>
        <v>1</v>
      </c>
      <c r="H6" s="685" t="n">
        <f aca="false">'Table 504'!H6='Table 602'!H6</f>
        <v>1</v>
      </c>
      <c r="I6" s="685" t="n">
        <f aca="false">'Table 504'!I6='Table 602'!I6</f>
        <v>1</v>
      </c>
      <c r="J6" s="685" t="n">
        <f aca="false">'Table 504'!J6='Table 602'!J6</f>
        <v>1</v>
      </c>
      <c r="K6" s="685" t="n">
        <f aca="false">'Table 504'!K6='Table 602'!K6</f>
        <v>1</v>
      </c>
      <c r="L6" s="685" t="n">
        <f aca="false">'Table 504'!L6='Table 602'!L6</f>
        <v>1</v>
      </c>
      <c r="M6" s="685" t="n">
        <f aca="false">'Table 504'!M6='Table 602'!M6</f>
        <v>1</v>
      </c>
      <c r="N6" s="685" t="n">
        <f aca="false">'Table 504'!N6='Table 602'!N6</f>
        <v>1</v>
      </c>
      <c r="O6" s="685" t="n">
        <f aca="false">'Table 504'!O6='Table 602'!O6</f>
        <v>1</v>
      </c>
      <c r="P6" s="685" t="n">
        <f aca="false">'Table 504'!P6='Table 602'!P6</f>
        <v>1</v>
      </c>
      <c r="Q6" s="685" t="n">
        <f aca="false">'Table 504'!Q6='Table 602'!Q6</f>
        <v>1</v>
      </c>
      <c r="R6" s="685" t="n">
        <f aca="false">'Table 504'!R6='Table 602'!R6</f>
        <v>1</v>
      </c>
    </row>
    <row r="7" customFormat="false" ht="15" hidden="false" customHeight="false" outlineLevel="0" collapsed="false">
      <c r="A7" s="685" t="n">
        <f aca="false">'Table 504'!A7='Table 602'!A7</f>
        <v>1</v>
      </c>
      <c r="B7" s="685" t="n">
        <f aca="false">'Table 504'!B7='Table 602'!B7</f>
        <v>1</v>
      </c>
      <c r="C7" s="685" t="n">
        <f aca="false">'Table 504'!C7='Table 602'!C7</f>
        <v>1</v>
      </c>
      <c r="D7" s="685" t="n">
        <f aca="false">'Table 504'!D7='Table 602'!D7</f>
        <v>1</v>
      </c>
      <c r="E7" s="685" t="n">
        <f aca="false">'Table 504'!E7='Table 602'!E7</f>
        <v>1</v>
      </c>
      <c r="F7" s="685" t="n">
        <f aca="false">'Table 504'!F7='Table 602'!F7</f>
        <v>1</v>
      </c>
      <c r="G7" s="685" t="n">
        <f aca="false">'Table 504'!G7='Table 602'!G7</f>
        <v>1</v>
      </c>
      <c r="H7" s="685" t="n">
        <f aca="false">'Table 504'!H7='Table 602'!H7</f>
        <v>1</v>
      </c>
      <c r="I7" s="685" t="n">
        <f aca="false">'Table 504'!I7='Table 602'!I7</f>
        <v>1</v>
      </c>
      <c r="J7" s="685" t="n">
        <f aca="false">'Table 504'!J7='Table 602'!J7</f>
        <v>1</v>
      </c>
      <c r="K7" s="685" t="n">
        <f aca="false">'Table 504'!K7='Table 602'!K7</f>
        <v>1</v>
      </c>
      <c r="L7" s="685" t="n">
        <f aca="false">'Table 504'!L7='Table 602'!L7</f>
        <v>1</v>
      </c>
      <c r="M7" s="685" t="n">
        <f aca="false">'Table 504'!M7='Table 602'!M7</f>
        <v>1</v>
      </c>
      <c r="N7" s="685" t="n">
        <f aca="false">'Table 504'!N7='Table 602'!N7</f>
        <v>1</v>
      </c>
      <c r="O7" s="685" t="n">
        <f aca="false">'Table 504'!O7='Table 602'!O7</f>
        <v>1</v>
      </c>
      <c r="P7" s="685" t="n">
        <f aca="false">'Table 504'!P7='Table 602'!P7</f>
        <v>1</v>
      </c>
      <c r="Q7" s="685" t="n">
        <f aca="false">'Table 504'!Q7='Table 602'!Q7</f>
        <v>1</v>
      </c>
      <c r="R7" s="685" t="n">
        <f aca="false">'Table 504'!R7='Table 602'!R7</f>
        <v>1</v>
      </c>
    </row>
    <row r="8" customFormat="false" ht="15" hidden="false" customHeight="false" outlineLevel="0" collapsed="false">
      <c r="A8" s="685" t="n">
        <f aca="false">'Table 504'!A8='Table 602'!A8</f>
        <v>1</v>
      </c>
      <c r="B8" s="685" t="n">
        <f aca="false">'Table 504'!B8='Table 602'!B8</f>
        <v>1</v>
      </c>
      <c r="C8" s="685" t="n">
        <f aca="false">'Table 504'!C8='Table 602'!C8</f>
        <v>1</v>
      </c>
      <c r="D8" s="685" t="n">
        <f aca="false">'Table 504'!D8='Table 602'!D8</f>
        <v>1</v>
      </c>
      <c r="E8" s="685" t="n">
        <f aca="false">'Table 504'!E8='Table 602'!E8</f>
        <v>1</v>
      </c>
      <c r="F8" s="685" t="n">
        <f aca="false">'Table 504'!F8='Table 602'!F8</f>
        <v>1</v>
      </c>
      <c r="G8" s="685" t="n">
        <f aca="false">'Table 504'!G8='Table 602'!G8</f>
        <v>1</v>
      </c>
      <c r="H8" s="685" t="n">
        <f aca="false">'Table 504'!H8='Table 602'!H8</f>
        <v>1</v>
      </c>
      <c r="I8" s="685" t="n">
        <f aca="false">'Table 504'!I8='Table 602'!I8</f>
        <v>1</v>
      </c>
      <c r="J8" s="685" t="n">
        <f aca="false">'Table 504'!J8='Table 602'!J8</f>
        <v>1</v>
      </c>
      <c r="K8" s="685" t="n">
        <f aca="false">'Table 504'!K8='Table 602'!K8</f>
        <v>1</v>
      </c>
      <c r="L8" s="685" t="n">
        <f aca="false">'Table 504'!L8='Table 602'!L8</f>
        <v>1</v>
      </c>
      <c r="M8" s="685" t="n">
        <f aca="false">'Table 504'!M8='Table 602'!M8</f>
        <v>1</v>
      </c>
      <c r="N8" s="685" t="n">
        <f aca="false">'Table 504'!N8='Table 602'!N8</f>
        <v>1</v>
      </c>
      <c r="O8" s="685" t="n">
        <f aca="false">'Table 504'!O8='Table 602'!O8</f>
        <v>1</v>
      </c>
      <c r="P8" s="685" t="n">
        <f aca="false">'Table 504'!P8='Table 602'!P8</f>
        <v>1</v>
      </c>
      <c r="Q8" s="685" t="n">
        <f aca="false">'Table 504'!Q8='Table 602'!Q8</f>
        <v>1</v>
      </c>
      <c r="R8" s="685" t="n">
        <f aca="false">'Table 504'!R8='Table 602'!R8</f>
        <v>1</v>
      </c>
    </row>
    <row r="9" customFormat="false" ht="15" hidden="false" customHeight="false" outlineLevel="0" collapsed="false">
      <c r="A9" s="685" t="n">
        <f aca="false">'Table 504'!A9='Table 602'!A9</f>
        <v>1</v>
      </c>
      <c r="B9" s="685" t="n">
        <f aca="false">'Table 504'!B9='Table 602'!B9</f>
        <v>1</v>
      </c>
      <c r="C9" s="685" t="n">
        <f aca="false">'Table 504'!C9='Table 602'!C9</f>
        <v>1</v>
      </c>
      <c r="D9" s="685" t="n">
        <f aca="false">'Table 504'!D9='Table 602'!D9</f>
        <v>1</v>
      </c>
      <c r="E9" s="685" t="n">
        <f aca="false">'Table 504'!E9='Table 602'!E9</f>
        <v>1</v>
      </c>
      <c r="F9" s="685" t="n">
        <f aca="false">'Table 504'!F9='Table 602'!F9</f>
        <v>1</v>
      </c>
      <c r="G9" s="685" t="n">
        <f aca="false">'Table 504'!G9='Table 602'!G9</f>
        <v>1</v>
      </c>
      <c r="H9" s="685" t="n">
        <f aca="false">'Table 504'!H9='Table 602'!H9</f>
        <v>1</v>
      </c>
      <c r="I9" s="685" t="n">
        <f aca="false">'Table 504'!I9='Table 602'!I9</f>
        <v>1</v>
      </c>
      <c r="J9" s="685" t="n">
        <f aca="false">'Table 504'!J9='Table 602'!J9</f>
        <v>1</v>
      </c>
      <c r="K9" s="685" t="n">
        <f aca="false">'Table 504'!K9='Table 602'!K9</f>
        <v>1</v>
      </c>
      <c r="L9" s="685" t="n">
        <f aca="false">'Table 504'!L9='Table 602'!L9</f>
        <v>1</v>
      </c>
      <c r="M9" s="685" t="n">
        <f aca="false">'Table 504'!M9='Table 602'!M9</f>
        <v>1</v>
      </c>
      <c r="N9" s="685" t="n">
        <f aca="false">'Table 504'!N9='Table 602'!N9</f>
        <v>1</v>
      </c>
      <c r="O9" s="685" t="n">
        <f aca="false">'Table 504'!O9='Table 602'!O9</f>
        <v>1</v>
      </c>
      <c r="P9" s="685" t="n">
        <f aca="false">'Table 504'!P9='Table 602'!P9</f>
        <v>1</v>
      </c>
      <c r="Q9" s="685" t="n">
        <f aca="false">'Table 504'!Q9='Table 602'!Q9</f>
        <v>1</v>
      </c>
      <c r="R9" s="685" t="n">
        <f aca="false">'Table 504'!R9='Table 602'!R9</f>
        <v>1</v>
      </c>
    </row>
    <row r="10" customFormat="false" ht="15" hidden="false" customHeight="false" outlineLevel="0" collapsed="false">
      <c r="A10" s="685" t="n">
        <f aca="false">'Table 504'!A10='Table 602'!A10</f>
        <v>1</v>
      </c>
      <c r="B10" s="685" t="n">
        <f aca="false">'Table 504'!B10='Table 602'!B10</f>
        <v>1</v>
      </c>
      <c r="C10" s="685" t="n">
        <f aca="false">'Table 504'!C10='Table 602'!C10</f>
        <v>0</v>
      </c>
      <c r="D10" s="685" t="n">
        <f aca="false">'Table 504'!D10='Table 602'!D10</f>
        <v>1</v>
      </c>
      <c r="E10" s="685" t="n">
        <f aca="false">'Table 504'!E10='Table 602'!E10</f>
        <v>1</v>
      </c>
      <c r="F10" s="685" t="n">
        <f aca="false">'Table 504'!F10='Table 602'!F10</f>
        <v>1</v>
      </c>
      <c r="G10" s="685" t="n">
        <f aca="false">'Table 504'!G10='Table 602'!G10</f>
        <v>1</v>
      </c>
      <c r="H10" s="685" t="n">
        <f aca="false">'Table 504'!H10='Table 602'!H10</f>
        <v>1</v>
      </c>
      <c r="I10" s="685" t="n">
        <f aca="false">'Table 504'!I10='Table 602'!I10</f>
        <v>1</v>
      </c>
      <c r="J10" s="685" t="n">
        <f aca="false">'Table 504'!J10='Table 602'!J10</f>
        <v>1</v>
      </c>
      <c r="K10" s="685" t="n">
        <f aca="false">'Table 504'!K10='Table 602'!K10</f>
        <v>1</v>
      </c>
      <c r="L10" s="685" t="n">
        <f aca="false">'Table 504'!L10='Table 602'!L10</f>
        <v>1</v>
      </c>
      <c r="M10" s="685" t="n">
        <f aca="false">'Table 504'!M10='Table 602'!M10</f>
        <v>1</v>
      </c>
      <c r="N10" s="685" t="n">
        <f aca="false">'Table 504'!N10='Table 602'!N10</f>
        <v>1</v>
      </c>
      <c r="O10" s="685" t="n">
        <f aca="false">'Table 504'!O10='Table 602'!O10</f>
        <v>1</v>
      </c>
      <c r="P10" s="685" t="n">
        <f aca="false">'Table 504'!P10='Table 602'!P10</f>
        <v>1</v>
      </c>
      <c r="Q10" s="685" t="n">
        <f aca="false">'Table 504'!Q10='Table 602'!Q10</f>
        <v>1</v>
      </c>
      <c r="R10" s="685" t="n">
        <f aca="false">'Table 504'!R10='Table 602'!R10</f>
        <v>1</v>
      </c>
    </row>
    <row r="11" customFormat="false" ht="15" hidden="false" customHeight="false" outlineLevel="0" collapsed="false">
      <c r="A11" s="685" t="n">
        <f aca="false">'Table 504'!A11='Table 602'!A11</f>
        <v>1</v>
      </c>
      <c r="B11" s="685" t="n">
        <f aca="false">'Table 504'!B11='Table 602'!B11</f>
        <v>1</v>
      </c>
      <c r="C11" s="685" t="n">
        <f aca="false">'Table 504'!C11='Table 602'!C11</f>
        <v>1</v>
      </c>
      <c r="D11" s="685" t="n">
        <f aca="false">'Table 504'!D11='Table 602'!D11</f>
        <v>0</v>
      </c>
      <c r="E11" s="685" t="n">
        <f aca="false">'Table 504'!E11='Table 602'!E11</f>
        <v>1</v>
      </c>
      <c r="F11" s="685" t="n">
        <f aca="false">'Table 504'!F11='Table 602'!F11</f>
        <v>1</v>
      </c>
      <c r="G11" s="685" t="n">
        <f aca="false">'Table 504'!G11='Table 602'!G11</f>
        <v>1</v>
      </c>
      <c r="H11" s="685" t="n">
        <f aca="false">'Table 504'!H11='Table 602'!H11</f>
        <v>1</v>
      </c>
      <c r="I11" s="685" t="n">
        <f aca="false">'Table 504'!I11='Table 602'!I11</f>
        <v>1</v>
      </c>
      <c r="J11" s="685" t="n">
        <f aca="false">'Table 504'!J11='Table 602'!J11</f>
        <v>1</v>
      </c>
      <c r="K11" s="685" t="n">
        <f aca="false">'Table 504'!K11='Table 602'!K11</f>
        <v>1</v>
      </c>
      <c r="L11" s="685" t="n">
        <f aca="false">'Table 504'!L11='Table 602'!L11</f>
        <v>1</v>
      </c>
      <c r="M11" s="685" t="n">
        <f aca="false">'Table 504'!M11='Table 602'!M11</f>
        <v>1</v>
      </c>
      <c r="N11" s="685" t="n">
        <f aca="false">'Table 504'!N11='Table 602'!N11</f>
        <v>1</v>
      </c>
      <c r="O11" s="685" t="n">
        <f aca="false">'Table 504'!O11='Table 602'!O11</f>
        <v>1</v>
      </c>
      <c r="P11" s="685" t="n">
        <f aca="false">'Table 504'!P11='Table 602'!P11</f>
        <v>1</v>
      </c>
      <c r="Q11" s="685" t="n">
        <f aca="false">'Table 504'!Q11='Table 602'!Q11</f>
        <v>1</v>
      </c>
      <c r="R11" s="685" t="n">
        <f aca="false">'Table 504'!R11='Table 602'!R11</f>
        <v>1</v>
      </c>
    </row>
    <row r="12" customFormat="false" ht="15" hidden="false" customHeight="false" outlineLevel="0" collapsed="false">
      <c r="A12" s="685" t="n">
        <f aca="false">'Table 504'!A12='Table 602'!A12</f>
        <v>1</v>
      </c>
      <c r="B12" s="685" t="n">
        <f aca="false">'Table 504'!B12='Table 602'!B12</f>
        <v>1</v>
      </c>
      <c r="C12" s="685" t="n">
        <f aca="false">'Table 504'!C12='Table 602'!C12</f>
        <v>1</v>
      </c>
      <c r="D12" s="685" t="n">
        <f aca="false">'Table 504'!D12='Table 602'!D12</f>
        <v>1</v>
      </c>
      <c r="E12" s="685" t="n">
        <f aca="false">'Table 504'!E12='Table 602'!E12</f>
        <v>1</v>
      </c>
      <c r="F12" s="685" t="n">
        <f aca="false">'Table 504'!F12='Table 602'!F12</f>
        <v>1</v>
      </c>
      <c r="G12" s="685" t="n">
        <f aca="false">'Table 504'!G12='Table 602'!G12</f>
        <v>1</v>
      </c>
      <c r="H12" s="685" t="n">
        <f aca="false">'Table 504'!H12='Table 602'!H12</f>
        <v>1</v>
      </c>
      <c r="I12" s="685" t="n">
        <f aca="false">'Table 504'!I12='Table 602'!I12</f>
        <v>1</v>
      </c>
      <c r="J12" s="685" t="n">
        <f aca="false">'Table 504'!J12='Table 602'!J12</f>
        <v>1</v>
      </c>
      <c r="K12" s="685" t="n">
        <f aca="false">'Table 504'!K12='Table 602'!K12</f>
        <v>1</v>
      </c>
      <c r="L12" s="685" t="n">
        <f aca="false">'Table 504'!L12='Table 602'!L12</f>
        <v>1</v>
      </c>
      <c r="M12" s="685" t="n">
        <f aca="false">'Table 504'!M12='Table 602'!M12</f>
        <v>1</v>
      </c>
      <c r="N12" s="685" t="n">
        <f aca="false">'Table 504'!N12='Table 602'!N12</f>
        <v>1</v>
      </c>
      <c r="O12" s="685" t="n">
        <f aca="false">'Table 504'!O12='Table 602'!O12</f>
        <v>1</v>
      </c>
      <c r="P12" s="685" t="n">
        <f aca="false">'Table 504'!P12='Table 602'!P12</f>
        <v>1</v>
      </c>
      <c r="Q12" s="685" t="n">
        <f aca="false">'Table 504'!Q12='Table 602'!Q12</f>
        <v>1</v>
      </c>
      <c r="R12" s="685" t="n">
        <f aca="false">'Table 504'!R12='Table 602'!R12</f>
        <v>1</v>
      </c>
    </row>
    <row r="13" customFormat="false" ht="15" hidden="false" customHeight="false" outlineLevel="0" collapsed="false">
      <c r="A13" s="685" t="n">
        <f aca="false">'Table 504'!A13='Table 602'!A13</f>
        <v>1</v>
      </c>
      <c r="B13" s="685" t="n">
        <f aca="false">'Table 504'!B13='Table 602'!B13</f>
        <v>1</v>
      </c>
      <c r="C13" s="685" t="n">
        <f aca="false">'Table 504'!C13='Table 602'!C13</f>
        <v>0</v>
      </c>
      <c r="D13" s="685" t="n">
        <f aca="false">'Table 504'!D13='Table 602'!D13</f>
        <v>1</v>
      </c>
      <c r="E13" s="685" t="n">
        <f aca="false">'Table 504'!E13='Table 602'!E13</f>
        <v>1</v>
      </c>
      <c r="F13" s="685" t="n">
        <f aca="false">'Table 504'!F13='Table 602'!F13</f>
        <v>1</v>
      </c>
      <c r="G13" s="685" t="n">
        <f aca="false">'Table 504'!G13='Table 602'!G13</f>
        <v>1</v>
      </c>
      <c r="H13" s="685" t="n">
        <f aca="false">'Table 504'!H13='Table 602'!H13</f>
        <v>1</v>
      </c>
      <c r="I13" s="685" t="n">
        <f aca="false">'Table 504'!I13='Table 602'!I13</f>
        <v>1</v>
      </c>
      <c r="J13" s="685" t="n">
        <f aca="false">'Table 504'!J13='Table 602'!J13</f>
        <v>1</v>
      </c>
      <c r="K13" s="685" t="n">
        <f aca="false">'Table 504'!K13='Table 602'!K13</f>
        <v>1</v>
      </c>
      <c r="L13" s="685" t="n">
        <f aca="false">'Table 504'!L13='Table 602'!L13</f>
        <v>1</v>
      </c>
      <c r="M13" s="685" t="n">
        <f aca="false">'Table 504'!M13='Table 602'!M13</f>
        <v>1</v>
      </c>
      <c r="N13" s="685" t="n">
        <f aca="false">'Table 504'!N13='Table 602'!N13</f>
        <v>1</v>
      </c>
      <c r="O13" s="685" t="n">
        <f aca="false">'Table 504'!O13='Table 602'!O13</f>
        <v>1</v>
      </c>
      <c r="P13" s="685" t="n">
        <f aca="false">'Table 504'!P13='Table 602'!P13</f>
        <v>1</v>
      </c>
      <c r="Q13" s="685" t="n">
        <f aca="false">'Table 504'!Q13='Table 602'!Q13</f>
        <v>1</v>
      </c>
      <c r="R13" s="685" t="n">
        <f aca="false">'Table 504'!R13='Table 602'!R13</f>
        <v>1</v>
      </c>
    </row>
    <row r="14" customFormat="false" ht="15" hidden="false" customHeight="false" outlineLevel="0" collapsed="false">
      <c r="A14" s="685" t="n">
        <f aca="false">'Table 504'!A14='Table 602'!A14</f>
        <v>1</v>
      </c>
      <c r="B14" s="685" t="n">
        <f aca="false">'Table 504'!B14='Table 602'!B14</f>
        <v>1</v>
      </c>
      <c r="C14" s="685" t="n">
        <f aca="false">'Table 504'!C14='Table 602'!C14</f>
        <v>1</v>
      </c>
      <c r="D14" s="685" t="n">
        <f aca="false">'Table 504'!D14='Table 602'!D14</f>
        <v>1</v>
      </c>
      <c r="E14" s="685" t="n">
        <f aca="false">'Table 504'!E14='Table 602'!E14</f>
        <v>1</v>
      </c>
      <c r="F14" s="685" t="n">
        <f aca="false">'Table 504'!F14='Table 602'!F14</f>
        <v>1</v>
      </c>
      <c r="G14" s="685" t="n">
        <f aca="false">'Table 504'!G14='Table 602'!G14</f>
        <v>1</v>
      </c>
      <c r="H14" s="685" t="n">
        <f aca="false">'Table 504'!H14='Table 602'!H14</f>
        <v>1</v>
      </c>
      <c r="I14" s="685" t="n">
        <f aca="false">'Table 504'!I14='Table 602'!I14</f>
        <v>1</v>
      </c>
      <c r="J14" s="685" t="n">
        <f aca="false">'Table 504'!J14='Table 602'!J14</f>
        <v>1</v>
      </c>
      <c r="K14" s="685" t="n">
        <f aca="false">'Table 504'!K14='Table 602'!K14</f>
        <v>1</v>
      </c>
      <c r="L14" s="685" t="n">
        <f aca="false">'Table 504'!L14='Table 602'!L14</f>
        <v>1</v>
      </c>
      <c r="M14" s="685" t="n">
        <f aca="false">'Table 504'!M14='Table 602'!M14</f>
        <v>1</v>
      </c>
      <c r="N14" s="685" t="n">
        <f aca="false">'Table 504'!N14='Table 602'!N14</f>
        <v>1</v>
      </c>
      <c r="O14" s="685" t="n">
        <f aca="false">'Table 504'!O14='Table 602'!O14</f>
        <v>1</v>
      </c>
      <c r="P14" s="685" t="n">
        <f aca="false">'Table 504'!P14='Table 602'!P14</f>
        <v>1</v>
      </c>
      <c r="Q14" s="685" t="n">
        <f aca="false">'Table 504'!Q14='Table 602'!Q14</f>
        <v>1</v>
      </c>
      <c r="R14" s="685" t="n">
        <f aca="false">'Table 504'!R14='Table 602'!R14</f>
        <v>1</v>
      </c>
    </row>
    <row r="15" customFormat="false" ht="15" hidden="false" customHeight="false" outlineLevel="0" collapsed="false">
      <c r="A15" s="685" t="n">
        <f aca="false">'Table 504'!A15='Table 602'!A15</f>
        <v>1</v>
      </c>
      <c r="B15" s="685" t="n">
        <f aca="false">'Table 504'!B15='Table 602'!B15</f>
        <v>1</v>
      </c>
      <c r="C15" s="685" t="n">
        <f aca="false">'Table 504'!C15='Table 602'!C15</f>
        <v>1</v>
      </c>
      <c r="D15" s="685" t="n">
        <f aca="false">'Table 504'!D15='Table 602'!D15</f>
        <v>0</v>
      </c>
      <c r="E15" s="685" t="n">
        <f aca="false">'Table 504'!E15='Table 602'!E15</f>
        <v>1</v>
      </c>
      <c r="F15" s="685" t="n">
        <f aca="false">'Table 504'!F15='Table 602'!F15</f>
        <v>1</v>
      </c>
      <c r="G15" s="685" t="n">
        <f aca="false">'Table 504'!G15='Table 602'!G15</f>
        <v>1</v>
      </c>
      <c r="H15" s="685" t="n">
        <f aca="false">'Table 504'!H15='Table 602'!H15</f>
        <v>1</v>
      </c>
      <c r="I15" s="685" t="n">
        <f aca="false">'Table 504'!I15='Table 602'!I15</f>
        <v>1</v>
      </c>
      <c r="J15" s="685" t="n">
        <f aca="false">'Table 504'!J15='Table 602'!J15</f>
        <v>1</v>
      </c>
      <c r="K15" s="685" t="n">
        <f aca="false">'Table 504'!K15='Table 602'!K15</f>
        <v>1</v>
      </c>
      <c r="L15" s="685" t="n">
        <f aca="false">'Table 504'!L15='Table 602'!L15</f>
        <v>1</v>
      </c>
      <c r="M15" s="685" t="n">
        <f aca="false">'Table 504'!M15='Table 602'!M15</f>
        <v>1</v>
      </c>
      <c r="N15" s="685" t="n">
        <f aca="false">'Table 504'!N15='Table 602'!N15</f>
        <v>1</v>
      </c>
      <c r="O15" s="685" t="n">
        <f aca="false">'Table 504'!O15='Table 602'!O15</f>
        <v>1</v>
      </c>
      <c r="P15" s="685" t="n">
        <f aca="false">'Table 504'!P15='Table 602'!P15</f>
        <v>1</v>
      </c>
      <c r="Q15" s="685" t="n">
        <f aca="false">'Table 504'!Q15='Table 602'!Q15</f>
        <v>1</v>
      </c>
      <c r="R15" s="685" t="n">
        <f aca="false">'Table 504'!R15='Table 602'!R15</f>
        <v>1</v>
      </c>
    </row>
    <row r="16" customFormat="false" ht="15" hidden="false" customHeight="false" outlineLevel="0" collapsed="false">
      <c r="A16" s="685" t="n">
        <f aca="false">'Table 504'!A16='Table 602'!A16</f>
        <v>1</v>
      </c>
      <c r="B16" s="685" t="n">
        <f aca="false">'Table 504'!B16='Table 602'!B16</f>
        <v>1</v>
      </c>
      <c r="C16" s="685" t="n">
        <f aca="false">'Table 504'!C16='Table 602'!C16</f>
        <v>1</v>
      </c>
      <c r="D16" s="685" t="n">
        <f aca="false">'Table 504'!D16='Table 602'!D16</f>
        <v>1</v>
      </c>
      <c r="E16" s="685" t="n">
        <f aca="false">'Table 504'!E16='Table 602'!E16</f>
        <v>1</v>
      </c>
      <c r="F16" s="685" t="n">
        <f aca="false">'Table 504'!F16='Table 602'!F16</f>
        <v>1</v>
      </c>
      <c r="G16" s="685" t="n">
        <f aca="false">'Table 504'!G16='Table 602'!G16</f>
        <v>1</v>
      </c>
      <c r="H16" s="685" t="n">
        <f aca="false">'Table 504'!H16='Table 602'!H16</f>
        <v>1</v>
      </c>
      <c r="I16" s="685" t="n">
        <f aca="false">'Table 504'!I16='Table 602'!I16</f>
        <v>1</v>
      </c>
      <c r="J16" s="685" t="n">
        <f aca="false">'Table 504'!J16='Table 602'!J16</f>
        <v>1</v>
      </c>
      <c r="K16" s="685" t="n">
        <f aca="false">'Table 504'!K16='Table 602'!K16</f>
        <v>1</v>
      </c>
      <c r="L16" s="685" t="n">
        <f aca="false">'Table 504'!L16='Table 602'!L16</f>
        <v>1</v>
      </c>
      <c r="M16" s="685" t="n">
        <f aca="false">'Table 504'!M16='Table 602'!M16</f>
        <v>1</v>
      </c>
      <c r="N16" s="685" t="n">
        <f aca="false">'Table 504'!N16='Table 602'!N16</f>
        <v>1</v>
      </c>
      <c r="O16" s="685" t="n">
        <f aca="false">'Table 504'!O16='Table 602'!O16</f>
        <v>1</v>
      </c>
      <c r="P16" s="685" t="n">
        <f aca="false">'Table 504'!P16='Table 602'!P16</f>
        <v>1</v>
      </c>
      <c r="Q16" s="685" t="n">
        <f aca="false">'Table 504'!Q16='Table 602'!Q16</f>
        <v>1</v>
      </c>
      <c r="R16" s="685" t="n">
        <f aca="false">'Table 504'!R16='Table 602'!R16</f>
        <v>1</v>
      </c>
    </row>
    <row r="17" customFormat="false" ht="15" hidden="false" customHeight="false" outlineLevel="0" collapsed="false">
      <c r="A17" s="685" t="n">
        <f aca="false">'Table 504'!A17='Table 602'!A17</f>
        <v>1</v>
      </c>
      <c r="B17" s="685" t="n">
        <f aca="false">'Table 504'!B17='Table 602'!B17</f>
        <v>1</v>
      </c>
      <c r="C17" s="685" t="n">
        <f aca="false">'Table 504'!C17='Table 602'!C17</f>
        <v>1</v>
      </c>
      <c r="D17" s="685" t="n">
        <f aca="false">'Table 504'!D17='Table 602'!D17</f>
        <v>0</v>
      </c>
      <c r="E17" s="685" t="n">
        <f aca="false">'Table 504'!E17='Table 602'!E17</f>
        <v>1</v>
      </c>
      <c r="F17" s="685" t="n">
        <f aca="false">'Table 504'!F17='Table 602'!F17</f>
        <v>1</v>
      </c>
      <c r="G17" s="685" t="n">
        <f aca="false">'Table 504'!G17='Table 602'!G17</f>
        <v>1</v>
      </c>
      <c r="H17" s="685" t="n">
        <f aca="false">'Table 504'!H17='Table 602'!H17</f>
        <v>1</v>
      </c>
      <c r="I17" s="685" t="n">
        <f aca="false">'Table 504'!I17='Table 602'!I17</f>
        <v>1</v>
      </c>
      <c r="J17" s="685" t="n">
        <f aca="false">'Table 504'!J17='Table 602'!J17</f>
        <v>1</v>
      </c>
      <c r="K17" s="685" t="n">
        <f aca="false">'Table 504'!K17='Table 602'!K17</f>
        <v>1</v>
      </c>
      <c r="L17" s="685" t="n">
        <f aca="false">'Table 504'!L17='Table 602'!L17</f>
        <v>1</v>
      </c>
      <c r="M17" s="685" t="n">
        <f aca="false">'Table 504'!M17='Table 602'!M17</f>
        <v>1</v>
      </c>
      <c r="N17" s="685" t="n">
        <f aca="false">'Table 504'!N17='Table 602'!N17</f>
        <v>1</v>
      </c>
      <c r="O17" s="685" t="n">
        <f aca="false">'Table 504'!O17='Table 602'!O17</f>
        <v>1</v>
      </c>
      <c r="P17" s="685" t="n">
        <f aca="false">'Table 504'!P17='Table 602'!P17</f>
        <v>1</v>
      </c>
      <c r="Q17" s="685" t="n">
        <f aca="false">'Table 504'!Q17='Table 602'!Q17</f>
        <v>1</v>
      </c>
      <c r="R17" s="685" t="n">
        <f aca="false">'Table 504'!R17='Table 602'!R17</f>
        <v>1</v>
      </c>
    </row>
    <row r="18" customFormat="false" ht="15" hidden="false" customHeight="false" outlineLevel="0" collapsed="false">
      <c r="A18" s="685" t="n">
        <f aca="false">'Table 504'!A18='Table 602'!A18</f>
        <v>1</v>
      </c>
      <c r="B18" s="685" t="n">
        <f aca="false">'Table 504'!B18='Table 602'!B18</f>
        <v>1</v>
      </c>
      <c r="C18" s="685" t="n">
        <f aca="false">'Table 504'!C18='Table 602'!C18</f>
        <v>1</v>
      </c>
      <c r="D18" s="685" t="n">
        <f aca="false">'Table 504'!D18='Table 602'!D18</f>
        <v>1</v>
      </c>
      <c r="E18" s="685" t="n">
        <f aca="false">'Table 504'!E18='Table 602'!E18</f>
        <v>1</v>
      </c>
      <c r="F18" s="685" t="n">
        <f aca="false">'Table 504'!F18='Table 602'!F18</f>
        <v>1</v>
      </c>
      <c r="G18" s="685" t="n">
        <f aca="false">'Table 504'!G18='Table 602'!G18</f>
        <v>1</v>
      </c>
      <c r="H18" s="685" t="n">
        <f aca="false">'Table 504'!H18='Table 602'!H18</f>
        <v>1</v>
      </c>
      <c r="I18" s="685" t="n">
        <f aca="false">'Table 504'!I18='Table 602'!I18</f>
        <v>1</v>
      </c>
      <c r="J18" s="685" t="n">
        <f aca="false">'Table 504'!J18='Table 602'!J18</f>
        <v>1</v>
      </c>
      <c r="K18" s="685" t="n">
        <f aca="false">'Table 504'!K18='Table 602'!K18</f>
        <v>1</v>
      </c>
      <c r="L18" s="685" t="n">
        <f aca="false">'Table 504'!L18='Table 602'!L18</f>
        <v>1</v>
      </c>
      <c r="M18" s="685" t="n">
        <f aca="false">'Table 504'!M18='Table 602'!M18</f>
        <v>1</v>
      </c>
      <c r="N18" s="685" t="n">
        <f aca="false">'Table 504'!N18='Table 602'!N18</f>
        <v>1</v>
      </c>
      <c r="O18" s="685" t="n">
        <f aca="false">'Table 504'!O18='Table 602'!O18</f>
        <v>1</v>
      </c>
      <c r="P18" s="685" t="n">
        <f aca="false">'Table 504'!P18='Table 602'!P18</f>
        <v>1</v>
      </c>
      <c r="Q18" s="685" t="n">
        <f aca="false">'Table 504'!Q18='Table 602'!Q18</f>
        <v>1</v>
      </c>
      <c r="R18" s="685" t="n">
        <f aca="false">'Table 504'!R18='Table 602'!R18</f>
        <v>1</v>
      </c>
    </row>
    <row r="19" customFormat="false" ht="15" hidden="false" customHeight="false" outlineLevel="0" collapsed="false">
      <c r="A19" s="685" t="n">
        <f aca="false">'Table 504'!A19='Table 602'!A19</f>
        <v>1</v>
      </c>
      <c r="B19" s="685" t="n">
        <f aca="false">'Table 504'!B19='Table 602'!B19</f>
        <v>1</v>
      </c>
      <c r="C19" s="685" t="n">
        <f aca="false">'Table 504'!C19='Table 602'!C19</f>
        <v>1</v>
      </c>
      <c r="D19" s="685" t="n">
        <f aca="false">'Table 504'!D19='Table 602'!D19</f>
        <v>1</v>
      </c>
      <c r="E19" s="685" t="n">
        <f aca="false">'Table 504'!E19='Table 602'!E19</f>
        <v>1</v>
      </c>
      <c r="F19" s="685" t="n">
        <f aca="false">'Table 504'!F19='Table 602'!F19</f>
        <v>1</v>
      </c>
      <c r="G19" s="685" t="n">
        <f aca="false">'Table 504'!G19='Table 602'!G19</f>
        <v>1</v>
      </c>
      <c r="H19" s="685" t="n">
        <f aca="false">'Table 504'!H19='Table 602'!H19</f>
        <v>1</v>
      </c>
      <c r="I19" s="685" t="n">
        <f aca="false">'Table 504'!I19='Table 602'!I19</f>
        <v>1</v>
      </c>
      <c r="J19" s="685" t="n">
        <f aca="false">'Table 504'!J19='Table 602'!J19</f>
        <v>1</v>
      </c>
      <c r="K19" s="685" t="n">
        <f aca="false">'Table 504'!K19='Table 602'!K19</f>
        <v>1</v>
      </c>
      <c r="L19" s="685" t="n">
        <f aca="false">'Table 504'!L19='Table 602'!L19</f>
        <v>1</v>
      </c>
      <c r="M19" s="685" t="n">
        <f aca="false">'Table 504'!M19='Table 602'!M19</f>
        <v>1</v>
      </c>
      <c r="N19" s="685" t="n">
        <f aca="false">'Table 504'!N19='Table 602'!N19</f>
        <v>1</v>
      </c>
      <c r="O19" s="685" t="n">
        <f aca="false">'Table 504'!O19='Table 602'!O19</f>
        <v>1</v>
      </c>
      <c r="P19" s="685" t="n">
        <f aca="false">'Table 504'!P19='Table 602'!P19</f>
        <v>1</v>
      </c>
      <c r="Q19" s="685" t="n">
        <f aca="false">'Table 504'!Q19='Table 602'!Q19</f>
        <v>1</v>
      </c>
      <c r="R19" s="685" t="n">
        <f aca="false">'Table 504'!R19='Table 602'!R19</f>
        <v>1</v>
      </c>
    </row>
    <row r="20" customFormat="false" ht="15" hidden="false" customHeight="false" outlineLevel="0" collapsed="false">
      <c r="A20" s="685" t="n">
        <f aca="false">'Table 504'!A20='Table 602'!A20</f>
        <v>1</v>
      </c>
      <c r="B20" s="685" t="n">
        <f aca="false">'Table 504'!B20='Table 602'!B20</f>
        <v>1</v>
      </c>
      <c r="C20" s="685" t="n">
        <f aca="false">'Table 504'!C20='Table 602'!C20</f>
        <v>1</v>
      </c>
      <c r="D20" s="685" t="n">
        <f aca="false">'Table 504'!D20='Table 602'!D20</f>
        <v>1</v>
      </c>
      <c r="E20" s="685" t="n">
        <f aca="false">'Table 504'!E20='Table 602'!E20</f>
        <v>1</v>
      </c>
      <c r="F20" s="685" t="n">
        <f aca="false">'Table 504'!F20='Table 602'!F20</f>
        <v>1</v>
      </c>
      <c r="G20" s="685" t="n">
        <f aca="false">'Table 504'!G20='Table 602'!G20</f>
        <v>1</v>
      </c>
      <c r="H20" s="685" t="n">
        <f aca="false">'Table 504'!H20='Table 602'!H20</f>
        <v>1</v>
      </c>
      <c r="I20" s="685" t="n">
        <f aca="false">'Table 504'!I20='Table 602'!I20</f>
        <v>1</v>
      </c>
      <c r="J20" s="685" t="n">
        <f aca="false">'Table 504'!J20='Table 602'!J20</f>
        <v>1</v>
      </c>
      <c r="K20" s="685" t="n">
        <f aca="false">'Table 504'!K20='Table 602'!K20</f>
        <v>1</v>
      </c>
      <c r="L20" s="685" t="n">
        <f aca="false">'Table 504'!L20='Table 602'!L20</f>
        <v>1</v>
      </c>
      <c r="M20" s="685" t="n">
        <f aca="false">'Table 504'!M20='Table 602'!M20</f>
        <v>1</v>
      </c>
      <c r="N20" s="685" t="n">
        <f aca="false">'Table 504'!N20='Table 602'!N20</f>
        <v>1</v>
      </c>
      <c r="O20" s="685" t="n">
        <f aca="false">'Table 504'!O20='Table 602'!O20</f>
        <v>1</v>
      </c>
      <c r="P20" s="685" t="n">
        <f aca="false">'Table 504'!P20='Table 602'!P20</f>
        <v>1</v>
      </c>
      <c r="Q20" s="685" t="n">
        <f aca="false">'Table 504'!Q20='Table 602'!Q20</f>
        <v>1</v>
      </c>
      <c r="R20" s="685" t="n">
        <f aca="false">'Table 504'!R20='Table 602'!R20</f>
        <v>1</v>
      </c>
    </row>
    <row r="21" customFormat="false" ht="15" hidden="false" customHeight="false" outlineLevel="0" collapsed="false">
      <c r="A21" s="685" t="n">
        <f aca="false">'Table 504'!A21='Table 602'!A21</f>
        <v>1</v>
      </c>
      <c r="B21" s="685" t="n">
        <f aca="false">'Table 504'!B21='Table 602'!B21</f>
        <v>1</v>
      </c>
      <c r="C21" s="685" t="n">
        <f aca="false">'Table 504'!C21='Table 602'!C21</f>
        <v>1</v>
      </c>
      <c r="D21" s="685" t="n">
        <f aca="false">'Table 504'!D21='Table 602'!D21</f>
        <v>1</v>
      </c>
      <c r="E21" s="685" t="n">
        <f aca="false">'Table 504'!E21='Table 602'!E21</f>
        <v>1</v>
      </c>
      <c r="F21" s="685" t="n">
        <f aca="false">'Table 504'!F21='Table 602'!F21</f>
        <v>1</v>
      </c>
      <c r="G21" s="685" t="n">
        <f aca="false">'Table 504'!G21='Table 602'!G21</f>
        <v>1</v>
      </c>
      <c r="H21" s="685" t="n">
        <f aca="false">'Table 504'!H21='Table 602'!H21</f>
        <v>1</v>
      </c>
      <c r="I21" s="685" t="n">
        <f aca="false">'Table 504'!I21='Table 602'!I21</f>
        <v>1</v>
      </c>
      <c r="J21" s="685" t="n">
        <f aca="false">'Table 504'!J21='Table 602'!J21</f>
        <v>1</v>
      </c>
      <c r="K21" s="685" t="n">
        <f aca="false">'Table 504'!K21='Table 602'!K21</f>
        <v>1</v>
      </c>
      <c r="L21" s="685" t="n">
        <f aca="false">'Table 504'!L21='Table 602'!L21</f>
        <v>1</v>
      </c>
      <c r="M21" s="685" t="n">
        <f aca="false">'Table 504'!M21='Table 602'!M21</f>
        <v>1</v>
      </c>
      <c r="N21" s="685" t="n">
        <f aca="false">'Table 504'!N21='Table 602'!N21</f>
        <v>1</v>
      </c>
      <c r="O21" s="685" t="n">
        <f aca="false">'Table 504'!O21='Table 602'!O21</f>
        <v>1</v>
      </c>
      <c r="P21" s="685" t="n">
        <f aca="false">'Table 504'!P21='Table 602'!P21</f>
        <v>1</v>
      </c>
      <c r="Q21" s="685" t="n">
        <f aca="false">'Table 504'!Q21='Table 602'!Q21</f>
        <v>1</v>
      </c>
      <c r="R21" s="685" t="n">
        <f aca="false">'Table 504'!R21='Table 602'!R21</f>
        <v>1</v>
      </c>
    </row>
    <row r="22" customFormat="false" ht="15" hidden="false" customHeight="false" outlineLevel="0" collapsed="false">
      <c r="A22" s="685" t="n">
        <f aca="false">'Table 504'!A22='Table 602'!A22</f>
        <v>1</v>
      </c>
      <c r="B22" s="685" t="n">
        <f aca="false">'Table 504'!B22='Table 602'!B22</f>
        <v>1</v>
      </c>
      <c r="C22" s="685" t="n">
        <f aca="false">'Table 504'!C22='Table 602'!C22</f>
        <v>1</v>
      </c>
      <c r="D22" s="685" t="n">
        <f aca="false">'Table 504'!D22='Table 602'!D22</f>
        <v>1</v>
      </c>
      <c r="E22" s="685" t="n">
        <f aca="false">'Table 504'!E22='Table 602'!E22</f>
        <v>1</v>
      </c>
      <c r="F22" s="685" t="n">
        <f aca="false">'Table 504'!F22='Table 602'!F22</f>
        <v>1</v>
      </c>
      <c r="G22" s="685" t="n">
        <f aca="false">'Table 504'!G22='Table 602'!G22</f>
        <v>1</v>
      </c>
      <c r="H22" s="685" t="n">
        <f aca="false">'Table 504'!H22='Table 602'!H22</f>
        <v>1</v>
      </c>
      <c r="I22" s="685" t="n">
        <f aca="false">'Table 504'!I22='Table 602'!I22</f>
        <v>1</v>
      </c>
      <c r="J22" s="685" t="n">
        <f aca="false">'Table 504'!J22='Table 602'!J22</f>
        <v>1</v>
      </c>
      <c r="K22" s="685" t="n">
        <f aca="false">'Table 504'!K22='Table 602'!K22</f>
        <v>1</v>
      </c>
      <c r="L22" s="685" t="n">
        <f aca="false">'Table 504'!L22='Table 602'!L22</f>
        <v>1</v>
      </c>
      <c r="M22" s="685" t="n">
        <f aca="false">'Table 504'!M22='Table 602'!M22</f>
        <v>1</v>
      </c>
      <c r="N22" s="685" t="n">
        <f aca="false">'Table 504'!N22='Table 602'!N22</f>
        <v>1</v>
      </c>
      <c r="O22" s="685" t="n">
        <f aca="false">'Table 504'!O22='Table 602'!O22</f>
        <v>1</v>
      </c>
      <c r="P22" s="685" t="n">
        <f aca="false">'Table 504'!P22='Table 602'!P22</f>
        <v>1</v>
      </c>
      <c r="Q22" s="685" t="n">
        <f aca="false">'Table 504'!Q22='Table 602'!Q22</f>
        <v>1</v>
      </c>
      <c r="R22" s="685" t="n">
        <f aca="false">'Table 504'!R22='Table 602'!R22</f>
        <v>1</v>
      </c>
    </row>
    <row r="23" customFormat="false" ht="15" hidden="false" customHeight="false" outlineLevel="0" collapsed="false">
      <c r="A23" s="685" t="n">
        <f aca="false">'Table 504'!A23='Table 602'!A23</f>
        <v>1</v>
      </c>
      <c r="B23" s="685" t="n">
        <f aca="false">'Table 504'!B23='Table 602'!B23</f>
        <v>1</v>
      </c>
      <c r="C23" s="685" t="n">
        <f aca="false">'Table 504'!C23='Table 602'!C23</f>
        <v>1</v>
      </c>
      <c r="D23" s="685" t="n">
        <f aca="false">'Table 504'!D23='Table 602'!D23</f>
        <v>1</v>
      </c>
      <c r="E23" s="685" t="n">
        <f aca="false">'Table 504'!E23='Table 602'!E23</f>
        <v>1</v>
      </c>
      <c r="F23" s="685" t="n">
        <f aca="false">'Table 504'!F23='Table 602'!F23</f>
        <v>1</v>
      </c>
      <c r="G23" s="685" t="n">
        <f aca="false">'Table 504'!G23='Table 602'!G23</f>
        <v>1</v>
      </c>
      <c r="H23" s="685" t="n">
        <f aca="false">'Table 504'!H23='Table 602'!H23</f>
        <v>1</v>
      </c>
      <c r="I23" s="685" t="n">
        <f aca="false">'Table 504'!I23='Table 602'!I23</f>
        <v>1</v>
      </c>
      <c r="J23" s="685" t="n">
        <f aca="false">'Table 504'!J23='Table 602'!J23</f>
        <v>1</v>
      </c>
      <c r="K23" s="685" t="n">
        <f aca="false">'Table 504'!K23='Table 602'!K23</f>
        <v>1</v>
      </c>
      <c r="L23" s="685" t="n">
        <f aca="false">'Table 504'!L23='Table 602'!L23</f>
        <v>1</v>
      </c>
      <c r="M23" s="685" t="n">
        <f aca="false">'Table 504'!M23='Table 602'!M23</f>
        <v>1</v>
      </c>
      <c r="N23" s="685" t="n">
        <f aca="false">'Table 504'!N23='Table 602'!N23</f>
        <v>1</v>
      </c>
      <c r="O23" s="685" t="n">
        <f aca="false">'Table 504'!O23='Table 602'!O23</f>
        <v>1</v>
      </c>
      <c r="P23" s="685" t="n">
        <f aca="false">'Table 504'!P23='Table 602'!P23</f>
        <v>1</v>
      </c>
      <c r="Q23" s="685" t="n">
        <f aca="false">'Table 504'!Q23='Table 602'!Q23</f>
        <v>1</v>
      </c>
      <c r="R23" s="685" t="n">
        <f aca="false">'Table 504'!R23='Table 602'!R23</f>
        <v>1</v>
      </c>
    </row>
    <row r="24" customFormat="false" ht="15" hidden="false" customHeight="false" outlineLevel="0" collapsed="false">
      <c r="A24" s="685" t="n">
        <f aca="false">'Table 504'!A24='Table 602'!A24</f>
        <v>1</v>
      </c>
      <c r="B24" s="685" t="n">
        <f aca="false">'Table 504'!B24='Table 602'!B24</f>
        <v>1</v>
      </c>
      <c r="C24" s="685" t="n">
        <f aca="false">'Table 504'!C24='Table 602'!C24</f>
        <v>1</v>
      </c>
      <c r="D24" s="685" t="n">
        <f aca="false">'Table 504'!D24='Table 602'!D24</f>
        <v>1</v>
      </c>
      <c r="E24" s="685" t="n">
        <f aca="false">'Table 504'!E24='Table 602'!E24</f>
        <v>1</v>
      </c>
      <c r="F24" s="685" t="n">
        <f aca="false">'Table 504'!F24='Table 602'!F24</f>
        <v>1</v>
      </c>
      <c r="G24" s="685" t="n">
        <f aca="false">'Table 504'!G24='Table 602'!G24</f>
        <v>1</v>
      </c>
      <c r="H24" s="685" t="n">
        <f aca="false">'Table 504'!H24='Table 602'!H24</f>
        <v>1</v>
      </c>
      <c r="I24" s="685" t="n">
        <f aca="false">'Table 504'!I24='Table 602'!I24</f>
        <v>1</v>
      </c>
      <c r="J24" s="685" t="n">
        <f aca="false">'Table 504'!J24='Table 602'!J24</f>
        <v>1</v>
      </c>
      <c r="K24" s="685" t="n">
        <f aca="false">'Table 504'!K24='Table 602'!K24</f>
        <v>1</v>
      </c>
      <c r="L24" s="685" t="n">
        <f aca="false">'Table 504'!L24='Table 602'!L24</f>
        <v>1</v>
      </c>
      <c r="M24" s="685" t="n">
        <f aca="false">'Table 504'!M24='Table 602'!M24</f>
        <v>1</v>
      </c>
      <c r="N24" s="685" t="n">
        <f aca="false">'Table 504'!N24='Table 602'!N24</f>
        <v>1</v>
      </c>
      <c r="O24" s="685" t="n">
        <f aca="false">'Table 504'!O24='Table 602'!O24</f>
        <v>1</v>
      </c>
      <c r="P24" s="685" t="n">
        <f aca="false">'Table 504'!P24='Table 602'!P24</f>
        <v>1</v>
      </c>
      <c r="Q24" s="685" t="n">
        <f aca="false">'Table 504'!Q24='Table 602'!Q24</f>
        <v>1</v>
      </c>
      <c r="R24" s="685" t="n">
        <f aca="false">'Table 504'!R24='Table 602'!R24</f>
        <v>1</v>
      </c>
    </row>
    <row r="25" customFormat="false" ht="15" hidden="false" customHeight="false" outlineLevel="0" collapsed="false">
      <c r="A25" s="685" t="n">
        <f aca="false">'Table 504'!A25='Table 602'!A25</f>
        <v>1</v>
      </c>
      <c r="B25" s="685" t="n">
        <f aca="false">'Table 504'!B25='Table 602'!B25</f>
        <v>1</v>
      </c>
      <c r="C25" s="685" t="n">
        <f aca="false">'Table 504'!C25='Table 602'!C25</f>
        <v>1</v>
      </c>
      <c r="D25" s="685" t="n">
        <f aca="false">'Table 504'!D25='Table 602'!D25</f>
        <v>1</v>
      </c>
      <c r="E25" s="685" t="n">
        <f aca="false">'Table 504'!E25='Table 602'!E25</f>
        <v>1</v>
      </c>
      <c r="F25" s="685" t="n">
        <f aca="false">'Table 504'!F25='Table 602'!F25</f>
        <v>1</v>
      </c>
      <c r="G25" s="685" t="n">
        <f aca="false">'Table 504'!G25='Table 602'!G25</f>
        <v>1</v>
      </c>
      <c r="H25" s="685" t="n">
        <f aca="false">'Table 504'!H25='Table 602'!H25</f>
        <v>1</v>
      </c>
      <c r="I25" s="685" t="n">
        <f aca="false">'Table 504'!I25='Table 602'!I25</f>
        <v>1</v>
      </c>
      <c r="J25" s="685" t="n">
        <f aca="false">'Table 504'!J25='Table 602'!J25</f>
        <v>1</v>
      </c>
      <c r="K25" s="685" t="n">
        <f aca="false">'Table 504'!K25='Table 602'!K25</f>
        <v>1</v>
      </c>
      <c r="L25" s="685" t="n">
        <f aca="false">'Table 504'!L25='Table 602'!L25</f>
        <v>1</v>
      </c>
      <c r="M25" s="685" t="n">
        <f aca="false">'Table 504'!M25='Table 602'!M25</f>
        <v>1</v>
      </c>
      <c r="N25" s="685" t="n">
        <f aca="false">'Table 504'!N25='Table 602'!N25</f>
        <v>1</v>
      </c>
      <c r="O25" s="685" t="n">
        <f aca="false">'Table 504'!O25='Table 602'!O25</f>
        <v>1</v>
      </c>
      <c r="P25" s="685" t="n">
        <f aca="false">'Table 504'!P25='Table 602'!P25</f>
        <v>1</v>
      </c>
      <c r="Q25" s="685" t="n">
        <f aca="false">'Table 504'!Q25='Table 602'!Q25</f>
        <v>1</v>
      </c>
      <c r="R25" s="685" t="n">
        <f aca="false">'Table 504'!R25='Table 602'!R25</f>
        <v>1</v>
      </c>
    </row>
    <row r="26" customFormat="false" ht="15" hidden="false" customHeight="false" outlineLevel="0" collapsed="false">
      <c r="A26" s="685" t="n">
        <f aca="false">'Table 504'!A26='Table 602'!A26</f>
        <v>1</v>
      </c>
      <c r="B26" s="685" t="n">
        <f aca="false">'Table 504'!B26='Table 602'!B26</f>
        <v>1</v>
      </c>
      <c r="C26" s="685" t="n">
        <f aca="false">'Table 504'!C26='Table 602'!C26</f>
        <v>1</v>
      </c>
      <c r="D26" s="685" t="n">
        <f aca="false">'Table 504'!D26='Table 602'!D26</f>
        <v>1</v>
      </c>
      <c r="E26" s="685" t="n">
        <f aca="false">'Table 504'!E26='Table 602'!E26</f>
        <v>1</v>
      </c>
      <c r="F26" s="685" t="n">
        <f aca="false">'Table 504'!F26='Table 602'!F26</f>
        <v>1</v>
      </c>
      <c r="G26" s="685" t="n">
        <f aca="false">'Table 504'!G26='Table 602'!G26</f>
        <v>1</v>
      </c>
      <c r="H26" s="685" t="n">
        <f aca="false">'Table 504'!H26='Table 602'!H26</f>
        <v>1</v>
      </c>
      <c r="I26" s="685" t="n">
        <f aca="false">'Table 504'!I26='Table 602'!I26</f>
        <v>1</v>
      </c>
      <c r="J26" s="685" t="n">
        <f aca="false">'Table 504'!J26='Table 602'!J26</f>
        <v>1</v>
      </c>
      <c r="K26" s="685" t="n">
        <f aca="false">'Table 504'!K26='Table 602'!K26</f>
        <v>1</v>
      </c>
      <c r="L26" s="685" t="n">
        <f aca="false">'Table 504'!L26='Table 602'!L26</f>
        <v>1</v>
      </c>
      <c r="M26" s="685" t="n">
        <f aca="false">'Table 504'!M26='Table 602'!M26</f>
        <v>1</v>
      </c>
      <c r="N26" s="685" t="n">
        <f aca="false">'Table 504'!N26='Table 602'!N26</f>
        <v>1</v>
      </c>
      <c r="O26" s="685" t="n">
        <f aca="false">'Table 504'!O26='Table 602'!O26</f>
        <v>1</v>
      </c>
      <c r="P26" s="685" t="n">
        <f aca="false">'Table 504'!P26='Table 602'!P26</f>
        <v>1</v>
      </c>
      <c r="Q26" s="685" t="n">
        <f aca="false">'Table 504'!Q26='Table 602'!Q26</f>
        <v>1</v>
      </c>
      <c r="R26" s="685" t="n">
        <f aca="false">'Table 504'!R26='Table 602'!R26</f>
        <v>1</v>
      </c>
    </row>
    <row r="27" customFormat="false" ht="15" hidden="false" customHeight="false" outlineLevel="0" collapsed="false">
      <c r="A27" s="685" t="n">
        <f aca="false">'Table 504'!A27='Table 602'!A27</f>
        <v>1</v>
      </c>
      <c r="B27" s="685" t="n">
        <f aca="false">'Table 504'!B27='Table 602'!B27</f>
        <v>1</v>
      </c>
      <c r="C27" s="685" t="n">
        <f aca="false">'Table 504'!C27='Table 602'!C27</f>
        <v>1</v>
      </c>
      <c r="D27" s="685" t="n">
        <f aca="false">'Table 504'!D27='Table 602'!D27</f>
        <v>1</v>
      </c>
      <c r="E27" s="685" t="n">
        <f aca="false">'Table 504'!E27='Table 602'!E27</f>
        <v>1</v>
      </c>
      <c r="F27" s="685" t="n">
        <f aca="false">'Table 504'!F27='Table 602'!F27</f>
        <v>1</v>
      </c>
      <c r="G27" s="685" t="n">
        <f aca="false">'Table 504'!G27='Table 602'!G27</f>
        <v>1</v>
      </c>
      <c r="H27" s="685" t="n">
        <f aca="false">'Table 504'!H27='Table 602'!H27</f>
        <v>1</v>
      </c>
      <c r="I27" s="685" t="n">
        <f aca="false">'Table 504'!I27='Table 602'!I27</f>
        <v>1</v>
      </c>
      <c r="J27" s="685" t="n">
        <f aca="false">'Table 504'!J27='Table 602'!J27</f>
        <v>1</v>
      </c>
      <c r="K27" s="685" t="n">
        <f aca="false">'Table 504'!K27='Table 602'!K27</f>
        <v>1</v>
      </c>
      <c r="L27" s="685" t="n">
        <f aca="false">'Table 504'!L27='Table 602'!L27</f>
        <v>1</v>
      </c>
      <c r="M27" s="685" t="n">
        <f aca="false">'Table 504'!M27='Table 602'!M27</f>
        <v>1</v>
      </c>
      <c r="N27" s="685" t="n">
        <f aca="false">'Table 504'!N27='Table 602'!N27</f>
        <v>1</v>
      </c>
      <c r="O27" s="685" t="n">
        <f aca="false">'Table 504'!O27='Table 602'!O27</f>
        <v>1</v>
      </c>
      <c r="P27" s="685" t="n">
        <f aca="false">'Table 504'!P27='Table 602'!P27</f>
        <v>1</v>
      </c>
      <c r="Q27" s="685" t="n">
        <f aca="false">'Table 504'!Q27='Table 602'!Q27</f>
        <v>1</v>
      </c>
      <c r="R27" s="685" t="n">
        <f aca="false">'Table 504'!R27='Table 602'!R27</f>
        <v>1</v>
      </c>
    </row>
    <row r="28" customFormat="false" ht="15" hidden="false" customHeight="false" outlineLevel="0" collapsed="false">
      <c r="A28" s="685" t="n">
        <f aca="false">'Table 504'!A28='Table 602'!A28</f>
        <v>1</v>
      </c>
      <c r="B28" s="685" t="n">
        <f aca="false">'Table 504'!B28='Table 602'!B28</f>
        <v>1</v>
      </c>
      <c r="C28" s="685" t="n">
        <f aca="false">'Table 504'!C28='Table 602'!C28</f>
        <v>1</v>
      </c>
      <c r="D28" s="685" t="n">
        <f aca="false">'Table 504'!D28='Table 602'!D28</f>
        <v>1</v>
      </c>
      <c r="E28" s="685" t="n">
        <f aca="false">'Table 504'!E28='Table 602'!E28</f>
        <v>1</v>
      </c>
      <c r="F28" s="685" t="n">
        <f aca="false">'Table 504'!F28='Table 602'!F28</f>
        <v>1</v>
      </c>
      <c r="G28" s="685" t="n">
        <f aca="false">'Table 504'!G28='Table 602'!G28</f>
        <v>1</v>
      </c>
      <c r="H28" s="685" t="n">
        <f aca="false">'Table 504'!H28='Table 602'!H28</f>
        <v>1</v>
      </c>
      <c r="I28" s="685" t="n">
        <f aca="false">'Table 504'!I28='Table 602'!I28</f>
        <v>1</v>
      </c>
      <c r="J28" s="685" t="n">
        <f aca="false">'Table 504'!J28='Table 602'!J28</f>
        <v>1</v>
      </c>
      <c r="K28" s="685" t="n">
        <f aca="false">'Table 504'!K28='Table 602'!K28</f>
        <v>1</v>
      </c>
      <c r="L28" s="685" t="n">
        <f aca="false">'Table 504'!L28='Table 602'!L28</f>
        <v>1</v>
      </c>
      <c r="M28" s="685" t="n">
        <f aca="false">'Table 504'!M28='Table 602'!M28</f>
        <v>1</v>
      </c>
      <c r="N28" s="685" t="n">
        <f aca="false">'Table 504'!N28='Table 602'!N28</f>
        <v>1</v>
      </c>
      <c r="O28" s="685" t="n">
        <f aca="false">'Table 504'!O28='Table 602'!O28</f>
        <v>1</v>
      </c>
      <c r="P28" s="685" t="n">
        <f aca="false">'Table 504'!P28='Table 602'!P28</f>
        <v>1</v>
      </c>
      <c r="Q28" s="685" t="n">
        <f aca="false">'Table 504'!Q28='Table 602'!Q28</f>
        <v>1</v>
      </c>
      <c r="R28" s="685" t="n">
        <f aca="false">'Table 504'!R28='Table 602'!R28</f>
        <v>1</v>
      </c>
    </row>
    <row r="29" customFormat="false" ht="15" hidden="false" customHeight="false" outlineLevel="0" collapsed="false">
      <c r="A29" s="685" t="n">
        <f aca="false">'Table 504'!A29='Table 602'!A29</f>
        <v>1</v>
      </c>
      <c r="B29" s="685" t="n">
        <f aca="false">'Table 504'!B29='Table 602'!B29</f>
        <v>1</v>
      </c>
      <c r="C29" s="685" t="n">
        <f aca="false">'Table 504'!C29='Table 602'!C29</f>
        <v>1</v>
      </c>
      <c r="D29" s="685" t="n">
        <f aca="false">'Table 504'!D29='Table 602'!D29</f>
        <v>1</v>
      </c>
      <c r="E29" s="685" t="n">
        <f aca="false">'Table 504'!E29='Table 602'!E29</f>
        <v>1</v>
      </c>
      <c r="F29" s="685" t="n">
        <f aca="false">'Table 504'!F29='Table 602'!F29</f>
        <v>1</v>
      </c>
      <c r="G29" s="685" t="n">
        <f aca="false">'Table 504'!G29='Table 602'!G29</f>
        <v>1</v>
      </c>
      <c r="H29" s="685" t="n">
        <f aca="false">'Table 504'!H29='Table 602'!H29</f>
        <v>1</v>
      </c>
      <c r="I29" s="685" t="n">
        <f aca="false">'Table 504'!I29='Table 602'!I29</f>
        <v>1</v>
      </c>
      <c r="J29" s="685" t="n">
        <f aca="false">'Table 504'!J29='Table 602'!J29</f>
        <v>1</v>
      </c>
      <c r="K29" s="685" t="n">
        <f aca="false">'Table 504'!K29='Table 602'!K29</f>
        <v>1</v>
      </c>
      <c r="L29" s="685" t="n">
        <f aca="false">'Table 504'!L29='Table 602'!L29</f>
        <v>1</v>
      </c>
      <c r="M29" s="685" t="n">
        <f aca="false">'Table 504'!M29='Table 602'!M29</f>
        <v>1</v>
      </c>
      <c r="N29" s="685" t="n">
        <f aca="false">'Table 504'!N29='Table 602'!N29</f>
        <v>1</v>
      </c>
      <c r="O29" s="685" t="n">
        <f aca="false">'Table 504'!O29='Table 602'!O29</f>
        <v>1</v>
      </c>
      <c r="P29" s="685" t="n">
        <f aca="false">'Table 504'!P29='Table 602'!P29</f>
        <v>1</v>
      </c>
      <c r="Q29" s="685" t="n">
        <f aca="false">'Table 504'!Q29='Table 602'!Q29</f>
        <v>1</v>
      </c>
      <c r="R29" s="685" t="n">
        <f aca="false">'Table 504'!R29='Table 602'!R29</f>
        <v>1</v>
      </c>
    </row>
    <row r="30" customFormat="false" ht="15" hidden="false" customHeight="false" outlineLevel="0" collapsed="false">
      <c r="A30" s="685" t="n">
        <f aca="false">'Table 504'!A30='Table 602'!A30</f>
        <v>1</v>
      </c>
      <c r="B30" s="685" t="n">
        <f aca="false">'Table 504'!B30='Table 602'!B30</f>
        <v>1</v>
      </c>
      <c r="C30" s="685" t="n">
        <f aca="false">'Table 504'!C30='Table 602'!C30</f>
        <v>1</v>
      </c>
      <c r="D30" s="685" t="n">
        <f aca="false">'Table 504'!D30='Table 602'!D30</f>
        <v>1</v>
      </c>
      <c r="E30" s="685" t="n">
        <f aca="false">'Table 504'!E30='Table 602'!E30</f>
        <v>1</v>
      </c>
      <c r="F30" s="685" t="n">
        <f aca="false">'Table 504'!F30='Table 602'!F30</f>
        <v>1</v>
      </c>
      <c r="G30" s="685" t="n">
        <f aca="false">'Table 504'!G30='Table 602'!G30</f>
        <v>1</v>
      </c>
      <c r="H30" s="685" t="n">
        <f aca="false">'Table 504'!H30='Table 602'!H30</f>
        <v>1</v>
      </c>
      <c r="I30" s="685" t="n">
        <f aca="false">'Table 504'!I30='Table 602'!I30</f>
        <v>1</v>
      </c>
      <c r="J30" s="685" t="n">
        <f aca="false">'Table 504'!J30='Table 602'!J30</f>
        <v>1</v>
      </c>
      <c r="K30" s="685" t="n">
        <f aca="false">'Table 504'!K30='Table 602'!K30</f>
        <v>1</v>
      </c>
      <c r="L30" s="685" t="n">
        <f aca="false">'Table 504'!L30='Table 602'!L30</f>
        <v>1</v>
      </c>
      <c r="M30" s="685" t="n">
        <f aca="false">'Table 504'!M30='Table 602'!M30</f>
        <v>1</v>
      </c>
      <c r="N30" s="685" t="n">
        <f aca="false">'Table 504'!N30='Table 602'!N30</f>
        <v>1</v>
      </c>
      <c r="O30" s="685" t="n">
        <f aca="false">'Table 504'!O30='Table 602'!O30</f>
        <v>1</v>
      </c>
      <c r="P30" s="685" t="n">
        <f aca="false">'Table 504'!P30='Table 602'!P30</f>
        <v>1</v>
      </c>
      <c r="Q30" s="685" t="n">
        <f aca="false">'Table 504'!Q30='Table 602'!Q30</f>
        <v>1</v>
      </c>
      <c r="R30" s="685" t="n">
        <f aca="false">'Table 504'!R30='Table 602'!R30</f>
        <v>1</v>
      </c>
    </row>
    <row r="31" customFormat="false" ht="15" hidden="false" customHeight="false" outlineLevel="0" collapsed="false">
      <c r="A31" s="685" t="n">
        <f aca="false">'Table 504'!A31='Table 602'!A31</f>
        <v>1</v>
      </c>
      <c r="B31" s="685" t="n">
        <f aca="false">'Table 504'!B31='Table 602'!B31</f>
        <v>1</v>
      </c>
      <c r="C31" s="685" t="n">
        <f aca="false">'Table 504'!C31='Table 602'!C31</f>
        <v>1</v>
      </c>
      <c r="D31" s="685" t="n">
        <f aca="false">'Table 504'!D31='Table 602'!D31</f>
        <v>1</v>
      </c>
      <c r="E31" s="685" t="n">
        <f aca="false">'Table 504'!E31='Table 602'!E31</f>
        <v>1</v>
      </c>
      <c r="F31" s="685" t="n">
        <f aca="false">'Table 504'!F31='Table 602'!F31</f>
        <v>1</v>
      </c>
      <c r="G31" s="685" t="n">
        <f aca="false">'Table 504'!G31='Table 602'!G31</f>
        <v>1</v>
      </c>
      <c r="H31" s="685" t="n">
        <f aca="false">'Table 504'!H31='Table 602'!H31</f>
        <v>1</v>
      </c>
      <c r="I31" s="685" t="n">
        <f aca="false">'Table 504'!I31='Table 602'!I31</f>
        <v>1</v>
      </c>
      <c r="J31" s="685" t="n">
        <f aca="false">'Table 504'!J31='Table 602'!J31</f>
        <v>1</v>
      </c>
      <c r="K31" s="685" t="n">
        <f aca="false">'Table 504'!K31='Table 602'!K31</f>
        <v>1</v>
      </c>
      <c r="L31" s="685" t="n">
        <f aca="false">'Table 504'!L31='Table 602'!L31</f>
        <v>1</v>
      </c>
      <c r="M31" s="685" t="n">
        <f aca="false">'Table 504'!M31='Table 602'!M31</f>
        <v>1</v>
      </c>
      <c r="N31" s="685" t="n">
        <f aca="false">'Table 504'!N31='Table 602'!N31</f>
        <v>1</v>
      </c>
      <c r="O31" s="685" t="n">
        <f aca="false">'Table 504'!O31='Table 602'!O31</f>
        <v>1</v>
      </c>
      <c r="P31" s="685" t="n">
        <f aca="false">'Table 504'!P31='Table 602'!P31</f>
        <v>1</v>
      </c>
      <c r="Q31" s="685" t="n">
        <f aca="false">'Table 504'!Q31='Table 602'!Q31</f>
        <v>1</v>
      </c>
      <c r="R31" s="685" t="n">
        <f aca="false">'Table 504'!R31='Table 602'!R31</f>
        <v>1</v>
      </c>
    </row>
    <row r="32" customFormat="false" ht="15" hidden="false" customHeight="false" outlineLevel="0" collapsed="false">
      <c r="A32" s="685" t="n">
        <f aca="false">'Table 504'!A32='Table 602'!A32</f>
        <v>1</v>
      </c>
      <c r="B32" s="685" t="n">
        <f aca="false">'Table 504'!B32='Table 602'!B32</f>
        <v>1</v>
      </c>
      <c r="C32" s="685" t="n">
        <f aca="false">'Table 504'!C32='Table 602'!C32</f>
        <v>1</v>
      </c>
      <c r="D32" s="685" t="n">
        <f aca="false">'Table 504'!D32='Table 602'!D32</f>
        <v>1</v>
      </c>
      <c r="E32" s="685" t="n">
        <f aca="false">'Table 504'!E32='Table 602'!E32</f>
        <v>1</v>
      </c>
      <c r="F32" s="685" t="n">
        <f aca="false">'Table 504'!F32='Table 602'!F32</f>
        <v>1</v>
      </c>
      <c r="G32" s="685" t="n">
        <f aca="false">'Table 504'!G32='Table 602'!G32</f>
        <v>1</v>
      </c>
      <c r="H32" s="685" t="n">
        <f aca="false">'Table 504'!H32='Table 602'!H32</f>
        <v>1</v>
      </c>
      <c r="I32" s="685" t="n">
        <f aca="false">'Table 504'!I32='Table 602'!I32</f>
        <v>1</v>
      </c>
      <c r="J32" s="685" t="n">
        <f aca="false">'Table 504'!J32='Table 602'!J32</f>
        <v>1</v>
      </c>
      <c r="K32" s="685" t="n">
        <f aca="false">'Table 504'!K32='Table 602'!K32</f>
        <v>1</v>
      </c>
      <c r="L32" s="685" t="n">
        <f aca="false">'Table 504'!L32='Table 602'!L32</f>
        <v>1</v>
      </c>
      <c r="M32" s="685" t="n">
        <f aca="false">'Table 504'!M32='Table 602'!M32</f>
        <v>1</v>
      </c>
      <c r="N32" s="685" t="n">
        <f aca="false">'Table 504'!N32='Table 602'!N32</f>
        <v>1</v>
      </c>
      <c r="O32" s="685" t="n">
        <f aca="false">'Table 504'!O32='Table 602'!O32</f>
        <v>1</v>
      </c>
      <c r="P32" s="685" t="n">
        <f aca="false">'Table 504'!P32='Table 602'!P32</f>
        <v>1</v>
      </c>
      <c r="Q32" s="685" t="n">
        <f aca="false">'Table 504'!Q32='Table 602'!Q32</f>
        <v>1</v>
      </c>
      <c r="R32" s="685" t="n">
        <f aca="false">'Table 504'!R32='Table 602'!R32</f>
        <v>1</v>
      </c>
    </row>
    <row r="33" customFormat="false" ht="15" hidden="false" customHeight="false" outlineLevel="0" collapsed="false">
      <c r="A33" s="685" t="n">
        <f aca="false">'Table 504'!A33='Table 602'!A33</f>
        <v>1</v>
      </c>
      <c r="B33" s="685" t="n">
        <f aca="false">'Table 504'!B33='Table 602'!B33</f>
        <v>1</v>
      </c>
      <c r="C33" s="685" t="n">
        <f aca="false">'Table 504'!C33='Table 602'!C33</f>
        <v>1</v>
      </c>
      <c r="D33" s="685" t="n">
        <f aca="false">'Table 504'!D33='Table 602'!D33</f>
        <v>1</v>
      </c>
      <c r="E33" s="685" t="n">
        <f aca="false">'Table 504'!E33='Table 602'!E33</f>
        <v>1</v>
      </c>
      <c r="F33" s="685" t="n">
        <f aca="false">'Table 504'!F33='Table 602'!F33</f>
        <v>1</v>
      </c>
      <c r="G33" s="685" t="n">
        <f aca="false">'Table 504'!G33='Table 602'!G33</f>
        <v>1</v>
      </c>
      <c r="H33" s="685" t="n">
        <f aca="false">'Table 504'!H33='Table 602'!H33</f>
        <v>1</v>
      </c>
      <c r="I33" s="685" t="n">
        <f aca="false">'Table 504'!I33='Table 602'!I33</f>
        <v>1</v>
      </c>
      <c r="J33" s="685" t="n">
        <f aca="false">'Table 504'!J33='Table 602'!J33</f>
        <v>1</v>
      </c>
      <c r="K33" s="685" t="n">
        <f aca="false">'Table 504'!K33='Table 602'!K33</f>
        <v>1</v>
      </c>
      <c r="L33" s="685" t="n">
        <f aca="false">'Table 504'!L33='Table 602'!L33</f>
        <v>1</v>
      </c>
      <c r="M33" s="685" t="n">
        <f aca="false">'Table 504'!M33='Table 602'!M33</f>
        <v>1</v>
      </c>
      <c r="N33" s="685" t="n">
        <f aca="false">'Table 504'!N33='Table 602'!N33</f>
        <v>1</v>
      </c>
      <c r="O33" s="685" t="n">
        <f aca="false">'Table 504'!O33='Table 602'!O33</f>
        <v>1</v>
      </c>
      <c r="P33" s="685" t="n">
        <f aca="false">'Table 504'!P33='Table 602'!P33</f>
        <v>1</v>
      </c>
      <c r="Q33" s="685" t="n">
        <f aca="false">'Table 504'!Q33='Table 602'!Q33</f>
        <v>1</v>
      </c>
      <c r="R33" s="685" t="n">
        <f aca="false">'Table 504'!R33='Table 602'!R33</f>
        <v>1</v>
      </c>
    </row>
    <row r="34" customFormat="false" ht="15" hidden="false" customHeight="false" outlineLevel="0" collapsed="false">
      <c r="A34" s="685" t="n">
        <f aca="false">'Table 504'!A34='Table 602'!A34</f>
        <v>1</v>
      </c>
      <c r="B34" s="685" t="n">
        <f aca="false">'Table 504'!B34='Table 602'!B34</f>
        <v>1</v>
      </c>
      <c r="C34" s="685" t="n">
        <f aca="false">'Table 504'!C34='Table 602'!C34</f>
        <v>1</v>
      </c>
      <c r="D34" s="685" t="n">
        <f aca="false">'Table 504'!D34='Table 602'!D34</f>
        <v>1</v>
      </c>
      <c r="E34" s="685" t="n">
        <f aca="false">'Table 504'!E34='Table 602'!E34</f>
        <v>1</v>
      </c>
      <c r="F34" s="685" t="n">
        <f aca="false">'Table 504'!F34='Table 602'!F34</f>
        <v>1</v>
      </c>
      <c r="G34" s="685" t="n">
        <f aca="false">'Table 504'!G34='Table 602'!G34</f>
        <v>1</v>
      </c>
      <c r="H34" s="685" t="n">
        <f aca="false">'Table 504'!H34='Table 602'!H34</f>
        <v>1</v>
      </c>
      <c r="I34" s="685" t="n">
        <f aca="false">'Table 504'!I34='Table 602'!I34</f>
        <v>1</v>
      </c>
      <c r="J34" s="685" t="n">
        <f aca="false">'Table 504'!J34='Table 602'!J34</f>
        <v>1</v>
      </c>
      <c r="K34" s="685" t="n">
        <f aca="false">'Table 504'!K34='Table 602'!K34</f>
        <v>1</v>
      </c>
      <c r="L34" s="685" t="n">
        <f aca="false">'Table 504'!L34='Table 602'!L34</f>
        <v>1</v>
      </c>
      <c r="M34" s="685" t="n">
        <f aca="false">'Table 504'!M34='Table 602'!M34</f>
        <v>1</v>
      </c>
      <c r="N34" s="685" t="n">
        <f aca="false">'Table 504'!N34='Table 602'!N34</f>
        <v>1</v>
      </c>
      <c r="O34" s="685" t="n">
        <f aca="false">'Table 504'!O34='Table 602'!O34</f>
        <v>1</v>
      </c>
      <c r="P34" s="685" t="n">
        <f aca="false">'Table 504'!P34='Table 602'!P34</f>
        <v>1</v>
      </c>
      <c r="Q34" s="685" t="n">
        <f aca="false">'Table 504'!Q34='Table 602'!Q34</f>
        <v>1</v>
      </c>
      <c r="R34" s="685" t="n">
        <f aca="false">'Table 504'!R34='Table 602'!R34</f>
        <v>1</v>
      </c>
    </row>
    <row r="35" customFormat="false" ht="15" hidden="false" customHeight="false" outlineLevel="0" collapsed="false">
      <c r="A35" s="685" t="n">
        <f aca="false">'Table 504'!A35='Table 602'!A35</f>
        <v>1</v>
      </c>
      <c r="B35" s="685" t="n">
        <f aca="false">'Table 504'!B35='Table 602'!B35</f>
        <v>1</v>
      </c>
      <c r="C35" s="685" t="n">
        <f aca="false">'Table 504'!C35='Table 602'!C35</f>
        <v>1</v>
      </c>
      <c r="D35" s="685" t="n">
        <f aca="false">'Table 504'!D35='Table 602'!D35</f>
        <v>1</v>
      </c>
      <c r="E35" s="685" t="n">
        <f aca="false">'Table 504'!E35='Table 602'!E35</f>
        <v>1</v>
      </c>
      <c r="F35" s="685" t="n">
        <f aca="false">'Table 504'!F35='Table 602'!F35</f>
        <v>1</v>
      </c>
      <c r="G35" s="685" t="n">
        <f aca="false">'Table 504'!G35='Table 602'!G35</f>
        <v>1</v>
      </c>
      <c r="H35" s="685" t="n">
        <f aca="false">'Table 504'!H35='Table 602'!H35</f>
        <v>1</v>
      </c>
      <c r="I35" s="685" t="n">
        <f aca="false">'Table 504'!I35='Table 602'!I35</f>
        <v>1</v>
      </c>
      <c r="J35" s="685" t="n">
        <f aca="false">'Table 504'!J35='Table 602'!J35</f>
        <v>1</v>
      </c>
      <c r="K35" s="685" t="n">
        <f aca="false">'Table 504'!K35='Table 602'!K35</f>
        <v>1</v>
      </c>
      <c r="L35" s="685" t="n">
        <f aca="false">'Table 504'!L35='Table 602'!L35</f>
        <v>1</v>
      </c>
      <c r="M35" s="685" t="n">
        <f aca="false">'Table 504'!M35='Table 602'!M35</f>
        <v>1</v>
      </c>
      <c r="N35" s="685" t="n">
        <f aca="false">'Table 504'!N35='Table 602'!N35</f>
        <v>1</v>
      </c>
      <c r="O35" s="685" t="n">
        <f aca="false">'Table 504'!O35='Table 602'!O35</f>
        <v>1</v>
      </c>
      <c r="P35" s="685" t="n">
        <f aca="false">'Table 504'!P35='Table 602'!P35</f>
        <v>1</v>
      </c>
      <c r="Q35" s="685" t="n">
        <f aca="false">'Table 504'!Q35='Table 602'!Q35</f>
        <v>1</v>
      </c>
      <c r="R35" s="685" t="n">
        <f aca="false">'Table 504'!R35='Table 602'!R35</f>
        <v>1</v>
      </c>
    </row>
    <row r="36" customFormat="false" ht="15" hidden="false" customHeight="false" outlineLevel="0" collapsed="false">
      <c r="A36" s="685" t="n">
        <f aca="false">'Table 504'!A36='Table 602'!A36</f>
        <v>1</v>
      </c>
      <c r="B36" s="685" t="n">
        <f aca="false">'Table 504'!B36='Table 602'!B36</f>
        <v>1</v>
      </c>
      <c r="C36" s="685" t="n">
        <f aca="false">'Table 504'!C36='Table 602'!C36</f>
        <v>1</v>
      </c>
      <c r="D36" s="685" t="n">
        <f aca="false">'Table 504'!D36='Table 602'!D36</f>
        <v>1</v>
      </c>
      <c r="E36" s="685" t="n">
        <f aca="false">'Table 504'!E36='Table 602'!E36</f>
        <v>1</v>
      </c>
      <c r="F36" s="685" t="n">
        <f aca="false">'Table 504'!F36='Table 602'!F36</f>
        <v>1</v>
      </c>
      <c r="G36" s="685" t="n">
        <f aca="false">'Table 504'!G36='Table 602'!G36</f>
        <v>1</v>
      </c>
      <c r="H36" s="685" t="n">
        <f aca="false">'Table 504'!H36='Table 602'!H36</f>
        <v>1</v>
      </c>
      <c r="I36" s="685" t="n">
        <f aca="false">'Table 504'!I36='Table 602'!I36</f>
        <v>1</v>
      </c>
      <c r="J36" s="685" t="n">
        <f aca="false">'Table 504'!J36='Table 602'!J36</f>
        <v>1</v>
      </c>
      <c r="K36" s="685" t="n">
        <f aca="false">'Table 504'!K36='Table 602'!K36</f>
        <v>1</v>
      </c>
      <c r="L36" s="685" t="n">
        <f aca="false">'Table 504'!L36='Table 602'!L36</f>
        <v>1</v>
      </c>
      <c r="M36" s="685" t="n">
        <f aca="false">'Table 504'!M36='Table 602'!M36</f>
        <v>1</v>
      </c>
      <c r="N36" s="685" t="n">
        <f aca="false">'Table 504'!N36='Table 602'!N36</f>
        <v>1</v>
      </c>
      <c r="O36" s="685" t="n">
        <f aca="false">'Table 504'!O36='Table 602'!O36</f>
        <v>1</v>
      </c>
      <c r="P36" s="685" t="n">
        <f aca="false">'Table 504'!P36='Table 602'!P36</f>
        <v>1</v>
      </c>
      <c r="Q36" s="685" t="n">
        <f aca="false">'Table 504'!Q36='Table 602'!Q36</f>
        <v>1</v>
      </c>
      <c r="R36" s="685" t="n">
        <f aca="false">'Table 504'!R36='Table 602'!R36</f>
        <v>1</v>
      </c>
    </row>
    <row r="37" customFormat="false" ht="15" hidden="false" customHeight="false" outlineLevel="0" collapsed="false">
      <c r="A37" s="685" t="n">
        <f aca="false">'Table 504'!A37='Table 602'!A37</f>
        <v>1</v>
      </c>
      <c r="B37" s="685" t="n">
        <f aca="false">'Table 504'!B37='Table 602'!B37</f>
        <v>1</v>
      </c>
      <c r="C37" s="685" t="n">
        <f aca="false">'Table 504'!C37='Table 602'!C37</f>
        <v>1</v>
      </c>
      <c r="D37" s="685" t="n">
        <f aca="false">'Table 504'!D37='Table 602'!D37</f>
        <v>1</v>
      </c>
      <c r="E37" s="685" t="n">
        <f aca="false">'Table 504'!E37='Table 602'!E37</f>
        <v>1</v>
      </c>
      <c r="F37" s="685" t="n">
        <f aca="false">'Table 504'!F37='Table 602'!F37</f>
        <v>1</v>
      </c>
      <c r="G37" s="685" t="n">
        <f aca="false">'Table 504'!G37='Table 602'!G37</f>
        <v>1</v>
      </c>
      <c r="H37" s="685" t="n">
        <f aca="false">'Table 504'!H37='Table 602'!H37</f>
        <v>1</v>
      </c>
      <c r="I37" s="685" t="n">
        <f aca="false">'Table 504'!I37='Table 602'!I37</f>
        <v>1</v>
      </c>
      <c r="J37" s="685" t="n">
        <f aca="false">'Table 504'!J37='Table 602'!J37</f>
        <v>1</v>
      </c>
      <c r="K37" s="685" t="n">
        <f aca="false">'Table 504'!K37='Table 602'!K37</f>
        <v>1</v>
      </c>
      <c r="L37" s="685" t="n">
        <f aca="false">'Table 504'!L37='Table 602'!L37</f>
        <v>1</v>
      </c>
      <c r="M37" s="685" t="n">
        <f aca="false">'Table 504'!M37='Table 602'!M37</f>
        <v>1</v>
      </c>
      <c r="N37" s="685" t="n">
        <f aca="false">'Table 504'!N37='Table 602'!N37</f>
        <v>1</v>
      </c>
      <c r="O37" s="685" t="n">
        <f aca="false">'Table 504'!O37='Table 602'!O37</f>
        <v>1</v>
      </c>
      <c r="P37" s="685" t="n">
        <f aca="false">'Table 504'!P37='Table 602'!P37</f>
        <v>1</v>
      </c>
      <c r="Q37" s="685" t="n">
        <f aca="false">'Table 504'!Q37='Table 602'!Q37</f>
        <v>1</v>
      </c>
      <c r="R37" s="685" t="n">
        <f aca="false">'Table 504'!R37='Table 602'!R37</f>
        <v>1</v>
      </c>
    </row>
    <row r="38" customFormat="false" ht="15" hidden="false" customHeight="false" outlineLevel="0" collapsed="false">
      <c r="A38" s="685" t="n">
        <f aca="false">'Table 504'!A38='Table 602'!A38</f>
        <v>1</v>
      </c>
      <c r="B38" s="685" t="n">
        <f aca="false">'Table 504'!B38='Table 602'!B38</f>
        <v>1</v>
      </c>
      <c r="C38" s="685" t="n">
        <f aca="false">'Table 504'!C38='Table 602'!C38</f>
        <v>1</v>
      </c>
      <c r="D38" s="685" t="n">
        <f aca="false">'Table 504'!D38='Table 602'!D38</f>
        <v>1</v>
      </c>
      <c r="E38" s="685" t="n">
        <f aca="false">'Table 504'!E38='Table 602'!E38</f>
        <v>1</v>
      </c>
      <c r="F38" s="685" t="n">
        <f aca="false">'Table 504'!F38='Table 602'!F38</f>
        <v>1</v>
      </c>
      <c r="G38" s="685" t="n">
        <f aca="false">'Table 504'!G38='Table 602'!G38</f>
        <v>1</v>
      </c>
      <c r="H38" s="685" t="n">
        <f aca="false">'Table 504'!H38='Table 602'!H38</f>
        <v>1</v>
      </c>
      <c r="I38" s="685" t="n">
        <f aca="false">'Table 504'!I38='Table 602'!I38</f>
        <v>1</v>
      </c>
      <c r="J38" s="685" t="n">
        <f aca="false">'Table 504'!J38='Table 602'!J38</f>
        <v>1</v>
      </c>
      <c r="K38" s="685" t="n">
        <f aca="false">'Table 504'!K38='Table 602'!K38</f>
        <v>1</v>
      </c>
      <c r="L38" s="685" t="n">
        <f aca="false">'Table 504'!L38='Table 602'!L38</f>
        <v>1</v>
      </c>
      <c r="M38" s="685" t="n">
        <f aca="false">'Table 504'!M38='Table 602'!M38</f>
        <v>1</v>
      </c>
      <c r="N38" s="685" t="n">
        <f aca="false">'Table 504'!N38='Table 602'!N38</f>
        <v>1</v>
      </c>
      <c r="O38" s="685" t="n">
        <f aca="false">'Table 504'!O38='Table 602'!O38</f>
        <v>1</v>
      </c>
      <c r="P38" s="685" t="n">
        <f aca="false">'Table 504'!P38='Table 602'!P38</f>
        <v>1</v>
      </c>
      <c r="Q38" s="685" t="n">
        <f aca="false">'Table 504'!Q38='Table 602'!Q38</f>
        <v>1</v>
      </c>
      <c r="R38" s="685" t="n">
        <f aca="false">'Table 504'!R38='Table 602'!R38</f>
        <v>1</v>
      </c>
    </row>
    <row r="39" customFormat="false" ht="15" hidden="false" customHeight="false" outlineLevel="0" collapsed="false">
      <c r="A39" s="685" t="n">
        <f aca="false">'Table 504'!A39='Table 602'!A39</f>
        <v>1</v>
      </c>
      <c r="B39" s="685" t="n">
        <f aca="false">'Table 504'!B39='Table 602'!B39</f>
        <v>1</v>
      </c>
      <c r="C39" s="685" t="n">
        <f aca="false">'Table 504'!C39='Table 602'!C39</f>
        <v>1</v>
      </c>
      <c r="D39" s="685" t="n">
        <f aca="false">'Table 504'!D39='Table 602'!D39</f>
        <v>1</v>
      </c>
      <c r="E39" s="685" t="n">
        <f aca="false">'Table 504'!E39='Table 602'!E39</f>
        <v>1</v>
      </c>
      <c r="F39" s="685" t="n">
        <f aca="false">'Table 504'!F39='Table 602'!F39</f>
        <v>1</v>
      </c>
      <c r="G39" s="685" t="n">
        <f aca="false">'Table 504'!G39='Table 602'!G39</f>
        <v>1</v>
      </c>
      <c r="H39" s="685" t="n">
        <f aca="false">'Table 504'!H39='Table 602'!H39</f>
        <v>1</v>
      </c>
      <c r="I39" s="685" t="n">
        <f aca="false">'Table 504'!I39='Table 602'!I39</f>
        <v>1</v>
      </c>
      <c r="J39" s="685" t="n">
        <f aca="false">'Table 504'!J39='Table 602'!J39</f>
        <v>1</v>
      </c>
      <c r="K39" s="685" t="n">
        <f aca="false">'Table 504'!K39='Table 602'!K39</f>
        <v>1</v>
      </c>
      <c r="L39" s="685" t="n">
        <f aca="false">'Table 504'!L39='Table 602'!L39</f>
        <v>1</v>
      </c>
      <c r="M39" s="685" t="n">
        <f aca="false">'Table 504'!M39='Table 602'!M39</f>
        <v>1</v>
      </c>
      <c r="N39" s="685" t="n">
        <f aca="false">'Table 504'!N39='Table 602'!N39</f>
        <v>1</v>
      </c>
      <c r="O39" s="685" t="n">
        <f aca="false">'Table 504'!O39='Table 602'!O39</f>
        <v>1</v>
      </c>
      <c r="P39" s="685" t="n">
        <f aca="false">'Table 504'!P39='Table 602'!P39</f>
        <v>1</v>
      </c>
      <c r="Q39" s="685" t="n">
        <f aca="false">'Table 504'!Q39='Table 602'!Q39</f>
        <v>1</v>
      </c>
      <c r="R39" s="685" t="n">
        <f aca="false">'Table 504'!R39='Table 602'!R39</f>
        <v>1</v>
      </c>
    </row>
    <row r="40" customFormat="false" ht="15" hidden="false" customHeight="false" outlineLevel="0" collapsed="false">
      <c r="A40" s="685" t="n">
        <f aca="false">'Table 504'!A40='Table 602'!A40</f>
        <v>1</v>
      </c>
      <c r="B40" s="685" t="n">
        <f aca="false">'Table 504'!B40='Table 602'!B40</f>
        <v>1</v>
      </c>
      <c r="C40" s="685" t="n">
        <f aca="false">'Table 504'!C40='Table 602'!C40</f>
        <v>1</v>
      </c>
      <c r="D40" s="685" t="n">
        <f aca="false">'Table 504'!D40='Table 602'!D40</f>
        <v>1</v>
      </c>
      <c r="E40" s="685" t="n">
        <f aca="false">'Table 504'!E40='Table 602'!E40</f>
        <v>1</v>
      </c>
      <c r="F40" s="685" t="n">
        <f aca="false">'Table 504'!F40='Table 602'!F40</f>
        <v>1</v>
      </c>
      <c r="G40" s="685" t="n">
        <f aca="false">'Table 504'!G40='Table 602'!G40</f>
        <v>1</v>
      </c>
      <c r="H40" s="685" t="n">
        <f aca="false">'Table 504'!H40='Table 602'!H40</f>
        <v>1</v>
      </c>
      <c r="I40" s="685" t="n">
        <f aca="false">'Table 504'!I40='Table 602'!I40</f>
        <v>1</v>
      </c>
      <c r="J40" s="685" t="n">
        <f aca="false">'Table 504'!J40='Table 602'!J40</f>
        <v>1</v>
      </c>
      <c r="K40" s="685" t="n">
        <f aca="false">'Table 504'!K40='Table 602'!K40</f>
        <v>1</v>
      </c>
      <c r="L40" s="685" t="n">
        <f aca="false">'Table 504'!L40='Table 602'!L40</f>
        <v>1</v>
      </c>
      <c r="M40" s="685" t="n">
        <f aca="false">'Table 504'!M40='Table 602'!M40</f>
        <v>1</v>
      </c>
      <c r="N40" s="685" t="n">
        <f aca="false">'Table 504'!N40='Table 602'!N40</f>
        <v>1</v>
      </c>
      <c r="O40" s="685" t="n">
        <f aca="false">'Table 504'!O40='Table 602'!O40</f>
        <v>1</v>
      </c>
      <c r="P40" s="685" t="n">
        <f aca="false">'Table 504'!P40='Table 602'!P40</f>
        <v>1</v>
      </c>
      <c r="Q40" s="685" t="n">
        <f aca="false">'Table 504'!Q40='Table 602'!Q40</f>
        <v>1</v>
      </c>
      <c r="R40" s="685" t="n">
        <f aca="false">'Table 504'!R40='Table 602'!R40</f>
        <v>1</v>
      </c>
    </row>
    <row r="41" customFormat="false" ht="15" hidden="false" customHeight="false" outlineLevel="0" collapsed="false">
      <c r="A41" s="685" t="n">
        <f aca="false">'Table 504'!A41='Table 602'!A41</f>
        <v>1</v>
      </c>
      <c r="B41" s="685" t="n">
        <f aca="false">'Table 504'!B41='Table 602'!B41</f>
        <v>1</v>
      </c>
      <c r="C41" s="685" t="n">
        <f aca="false">'Table 504'!C41='Table 602'!C41</f>
        <v>1</v>
      </c>
      <c r="D41" s="685" t="n">
        <f aca="false">'Table 504'!D41='Table 602'!D41</f>
        <v>1</v>
      </c>
      <c r="E41" s="685" t="n">
        <f aca="false">'Table 504'!E41='Table 602'!E41</f>
        <v>1</v>
      </c>
      <c r="F41" s="685" t="n">
        <f aca="false">'Table 504'!F41='Table 602'!F41</f>
        <v>1</v>
      </c>
      <c r="G41" s="685" t="n">
        <f aca="false">'Table 504'!G41='Table 602'!G41</f>
        <v>1</v>
      </c>
      <c r="H41" s="685" t="n">
        <f aca="false">'Table 504'!H41='Table 602'!H41</f>
        <v>1</v>
      </c>
      <c r="I41" s="685" t="n">
        <f aca="false">'Table 504'!I41='Table 602'!I41</f>
        <v>1</v>
      </c>
      <c r="J41" s="685" t="n">
        <f aca="false">'Table 504'!J41='Table 602'!J41</f>
        <v>1</v>
      </c>
      <c r="K41" s="685" t="n">
        <f aca="false">'Table 504'!K41='Table 602'!K41</f>
        <v>1</v>
      </c>
      <c r="L41" s="685" t="n">
        <f aca="false">'Table 504'!L41='Table 602'!L41</f>
        <v>1</v>
      </c>
      <c r="M41" s="685" t="n">
        <f aca="false">'Table 504'!M41='Table 602'!M41</f>
        <v>1</v>
      </c>
      <c r="N41" s="685" t="n">
        <f aca="false">'Table 504'!N41='Table 602'!N41</f>
        <v>1</v>
      </c>
      <c r="O41" s="685" t="n">
        <f aca="false">'Table 504'!O41='Table 602'!O41</f>
        <v>1</v>
      </c>
      <c r="P41" s="685" t="n">
        <f aca="false">'Table 504'!P41='Table 602'!P41</f>
        <v>1</v>
      </c>
      <c r="Q41" s="685" t="n">
        <f aca="false">'Table 504'!Q41='Table 602'!Q41</f>
        <v>1</v>
      </c>
      <c r="R41" s="685" t="n">
        <f aca="false">'Table 504'!R41='Table 602'!R41</f>
        <v>1</v>
      </c>
    </row>
    <row r="42" customFormat="false" ht="15" hidden="false" customHeight="false" outlineLevel="0" collapsed="false">
      <c r="A42" s="685" t="n">
        <f aca="false">'Table 504'!A42='Table 602'!A42</f>
        <v>1</v>
      </c>
      <c r="B42" s="685" t="n">
        <f aca="false">'Table 504'!B42='Table 602'!B42</f>
        <v>1</v>
      </c>
      <c r="C42" s="685" t="n">
        <f aca="false">'Table 504'!C42='Table 602'!C42</f>
        <v>1</v>
      </c>
      <c r="D42" s="685" t="n">
        <f aca="false">'Table 504'!D42='Table 602'!D42</f>
        <v>1</v>
      </c>
      <c r="E42" s="685" t="n">
        <f aca="false">'Table 504'!E42='Table 602'!E42</f>
        <v>1</v>
      </c>
      <c r="F42" s="685" t="n">
        <f aca="false">'Table 504'!F42='Table 602'!F42</f>
        <v>1</v>
      </c>
      <c r="G42" s="685" t="n">
        <f aca="false">'Table 504'!G42='Table 602'!G42</f>
        <v>1</v>
      </c>
      <c r="H42" s="685" t="n">
        <f aca="false">'Table 504'!H42='Table 602'!H42</f>
        <v>1</v>
      </c>
      <c r="I42" s="685" t="n">
        <f aca="false">'Table 504'!I42='Table 602'!I42</f>
        <v>1</v>
      </c>
      <c r="J42" s="685" t="n">
        <f aca="false">'Table 504'!J42='Table 602'!J42</f>
        <v>1</v>
      </c>
      <c r="K42" s="685" t="n">
        <f aca="false">'Table 504'!K42='Table 602'!K42</f>
        <v>1</v>
      </c>
      <c r="L42" s="685" t="n">
        <f aca="false">'Table 504'!L42='Table 602'!L42</f>
        <v>1</v>
      </c>
      <c r="M42" s="685" t="n">
        <f aca="false">'Table 504'!M42='Table 602'!M42</f>
        <v>1</v>
      </c>
      <c r="N42" s="685" t="n">
        <f aca="false">'Table 504'!N42='Table 602'!N42</f>
        <v>1</v>
      </c>
      <c r="O42" s="685" t="n">
        <f aca="false">'Table 504'!O42='Table 602'!O42</f>
        <v>1</v>
      </c>
      <c r="P42" s="685" t="n">
        <f aca="false">'Table 504'!P42='Table 602'!P42</f>
        <v>1</v>
      </c>
      <c r="Q42" s="685" t="n">
        <f aca="false">'Table 504'!Q42='Table 602'!Q42</f>
        <v>1</v>
      </c>
      <c r="R42" s="685" t="n">
        <f aca="false">'Table 504'!R42='Table 602'!R42</f>
        <v>1</v>
      </c>
    </row>
    <row r="43" customFormat="false" ht="15" hidden="false" customHeight="false" outlineLevel="0" collapsed="false">
      <c r="A43" s="685" t="n">
        <f aca="false">'Table 504'!A43='Table 602'!A43</f>
        <v>1</v>
      </c>
      <c r="B43" s="685" t="n">
        <f aca="false">'Table 504'!B43='Table 602'!B43</f>
        <v>1</v>
      </c>
      <c r="C43" s="685" t="n">
        <f aca="false">'Table 504'!C43='Table 602'!C43</f>
        <v>1</v>
      </c>
      <c r="D43" s="685" t="n">
        <f aca="false">'Table 504'!D43='Table 602'!D43</f>
        <v>1</v>
      </c>
      <c r="E43" s="685" t="n">
        <f aca="false">'Table 504'!E43='Table 602'!E43</f>
        <v>1</v>
      </c>
      <c r="F43" s="685" t="n">
        <f aca="false">'Table 504'!F43='Table 602'!F43</f>
        <v>1</v>
      </c>
      <c r="G43" s="685" t="n">
        <f aca="false">'Table 504'!G43='Table 602'!G43</f>
        <v>1</v>
      </c>
      <c r="H43" s="685" t="n">
        <f aca="false">'Table 504'!H43='Table 602'!H43</f>
        <v>1</v>
      </c>
      <c r="I43" s="685" t="n">
        <f aca="false">'Table 504'!I43='Table 602'!I43</f>
        <v>1</v>
      </c>
      <c r="J43" s="685" t="n">
        <f aca="false">'Table 504'!J43='Table 602'!J43</f>
        <v>1</v>
      </c>
      <c r="K43" s="685" t="n">
        <f aca="false">'Table 504'!K43='Table 602'!K43</f>
        <v>1</v>
      </c>
      <c r="L43" s="685" t="n">
        <f aca="false">'Table 504'!L43='Table 602'!L43</f>
        <v>1</v>
      </c>
      <c r="M43" s="685" t="n">
        <f aca="false">'Table 504'!M43='Table 602'!M43</f>
        <v>1</v>
      </c>
      <c r="N43" s="685" t="n">
        <f aca="false">'Table 504'!N43='Table 602'!N43</f>
        <v>1</v>
      </c>
      <c r="O43" s="685" t="n">
        <f aca="false">'Table 504'!O43='Table 602'!O43</f>
        <v>1</v>
      </c>
      <c r="P43" s="685" t="n">
        <f aca="false">'Table 504'!P43='Table 602'!P43</f>
        <v>1</v>
      </c>
      <c r="Q43" s="685" t="n">
        <f aca="false">'Table 504'!Q43='Table 602'!Q43</f>
        <v>1</v>
      </c>
      <c r="R43" s="685" t="n">
        <f aca="false">'Table 504'!R43='Table 602'!R43</f>
        <v>1</v>
      </c>
    </row>
    <row r="44" customFormat="false" ht="15" hidden="false" customHeight="false" outlineLevel="0" collapsed="false">
      <c r="A44" s="685" t="n">
        <f aca="false">'Table 504'!A44='Table 602'!A44</f>
        <v>1</v>
      </c>
      <c r="B44" s="685" t="n">
        <f aca="false">'Table 504'!B44='Table 602'!B44</f>
        <v>1</v>
      </c>
      <c r="C44" s="685" t="n">
        <f aca="false">'Table 504'!C44='Table 602'!C44</f>
        <v>1</v>
      </c>
      <c r="D44" s="685" t="n">
        <f aca="false">'Table 504'!D44='Table 602'!D44</f>
        <v>1</v>
      </c>
      <c r="E44" s="685" t="n">
        <f aca="false">'Table 504'!E44='Table 602'!E44</f>
        <v>1</v>
      </c>
      <c r="F44" s="685" t="n">
        <f aca="false">'Table 504'!F44='Table 602'!F44</f>
        <v>1</v>
      </c>
      <c r="G44" s="685" t="n">
        <f aca="false">'Table 504'!G44='Table 602'!G44</f>
        <v>1</v>
      </c>
      <c r="H44" s="685" t="n">
        <f aca="false">'Table 504'!H44='Table 602'!H44</f>
        <v>1</v>
      </c>
      <c r="I44" s="685" t="n">
        <f aca="false">'Table 504'!I44='Table 602'!I44</f>
        <v>1</v>
      </c>
      <c r="J44" s="685" t="n">
        <f aca="false">'Table 504'!J44='Table 602'!J44</f>
        <v>1</v>
      </c>
      <c r="K44" s="685" t="n">
        <f aca="false">'Table 504'!K44='Table 602'!K44</f>
        <v>1</v>
      </c>
      <c r="L44" s="685" t="n">
        <f aca="false">'Table 504'!L44='Table 602'!L44</f>
        <v>1</v>
      </c>
      <c r="M44" s="685" t="n">
        <f aca="false">'Table 504'!M44='Table 602'!M44</f>
        <v>1</v>
      </c>
      <c r="N44" s="685" t="n">
        <f aca="false">'Table 504'!N44='Table 602'!N44</f>
        <v>1</v>
      </c>
      <c r="O44" s="685" t="n">
        <f aca="false">'Table 504'!O44='Table 602'!O44</f>
        <v>1</v>
      </c>
      <c r="P44" s="685" t="n">
        <f aca="false">'Table 504'!P44='Table 602'!P44</f>
        <v>1</v>
      </c>
      <c r="Q44" s="685" t="n">
        <f aca="false">'Table 504'!Q44='Table 602'!Q44</f>
        <v>1</v>
      </c>
      <c r="R44" s="685" t="n">
        <f aca="false">'Table 504'!R44='Table 602'!R44</f>
        <v>1</v>
      </c>
    </row>
    <row r="45" customFormat="false" ht="15" hidden="false" customHeight="false" outlineLevel="0" collapsed="false">
      <c r="A45" s="685" t="n">
        <f aca="false">'Table 504'!A45='Table 602'!A45</f>
        <v>1</v>
      </c>
      <c r="B45" s="685" t="n">
        <f aca="false">'Table 504'!B45='Table 602'!B45</f>
        <v>1</v>
      </c>
      <c r="C45" s="685" t="n">
        <f aca="false">'Table 504'!C45='Table 602'!C45</f>
        <v>1</v>
      </c>
      <c r="D45" s="685" t="n">
        <f aca="false">'Table 504'!D45='Table 602'!D45</f>
        <v>1</v>
      </c>
      <c r="E45" s="685" t="n">
        <f aca="false">'Table 504'!E45='Table 602'!E45</f>
        <v>1</v>
      </c>
      <c r="F45" s="685" t="n">
        <f aca="false">'Table 504'!F45='Table 602'!F45</f>
        <v>1</v>
      </c>
      <c r="G45" s="685" t="n">
        <f aca="false">'Table 504'!G45='Table 602'!G45</f>
        <v>1</v>
      </c>
      <c r="H45" s="685" t="n">
        <f aca="false">'Table 504'!H45='Table 602'!H45</f>
        <v>1</v>
      </c>
      <c r="I45" s="685" t="n">
        <f aca="false">'Table 504'!I45='Table 602'!I45</f>
        <v>1</v>
      </c>
      <c r="J45" s="685" t="n">
        <f aca="false">'Table 504'!J45='Table 602'!J45</f>
        <v>1</v>
      </c>
      <c r="K45" s="685" t="n">
        <f aca="false">'Table 504'!K45='Table 602'!K45</f>
        <v>1</v>
      </c>
      <c r="L45" s="685" t="n">
        <f aca="false">'Table 504'!L45='Table 602'!L45</f>
        <v>1</v>
      </c>
      <c r="M45" s="685" t="n">
        <f aca="false">'Table 504'!M45='Table 602'!M45</f>
        <v>1</v>
      </c>
      <c r="N45" s="685" t="n">
        <f aca="false">'Table 504'!N45='Table 602'!N45</f>
        <v>1</v>
      </c>
      <c r="O45" s="685" t="n">
        <f aca="false">'Table 504'!O45='Table 602'!O45</f>
        <v>1</v>
      </c>
      <c r="P45" s="685" t="n">
        <f aca="false">'Table 504'!P45='Table 602'!P45</f>
        <v>1</v>
      </c>
      <c r="Q45" s="685" t="n">
        <f aca="false">'Table 504'!Q45='Table 602'!Q45</f>
        <v>1</v>
      </c>
      <c r="R45" s="685" t="n">
        <f aca="false">'Table 504'!R45='Table 602'!R45</f>
        <v>1</v>
      </c>
    </row>
    <row r="46" customFormat="false" ht="15" hidden="false" customHeight="false" outlineLevel="0" collapsed="false">
      <c r="A46" s="685" t="n">
        <f aca="false">'Table 504'!A46='Table 602'!A46</f>
        <v>1</v>
      </c>
      <c r="B46" s="685" t="n">
        <f aca="false">'Table 504'!B46='Table 602'!B46</f>
        <v>1</v>
      </c>
      <c r="C46" s="685" t="n">
        <f aca="false">'Table 504'!C46='Table 602'!C46</f>
        <v>1</v>
      </c>
      <c r="D46" s="685" t="n">
        <f aca="false">'Table 504'!D46='Table 602'!D46</f>
        <v>1</v>
      </c>
      <c r="E46" s="685" t="n">
        <f aca="false">'Table 504'!E46='Table 602'!E46</f>
        <v>1</v>
      </c>
      <c r="F46" s="685" t="n">
        <f aca="false">'Table 504'!F46='Table 602'!F46</f>
        <v>1</v>
      </c>
      <c r="G46" s="685" t="n">
        <f aca="false">'Table 504'!G46='Table 602'!G46</f>
        <v>1</v>
      </c>
      <c r="H46" s="685" t="n">
        <f aca="false">'Table 504'!H46='Table 602'!H46</f>
        <v>1</v>
      </c>
      <c r="I46" s="685" t="n">
        <f aca="false">'Table 504'!I46='Table 602'!I46</f>
        <v>1</v>
      </c>
      <c r="J46" s="685" t="n">
        <f aca="false">'Table 504'!J46='Table 602'!J46</f>
        <v>1</v>
      </c>
      <c r="K46" s="685" t="n">
        <f aca="false">'Table 504'!K46='Table 602'!K46</f>
        <v>1</v>
      </c>
      <c r="L46" s="685" t="n">
        <f aca="false">'Table 504'!L46='Table 602'!L46</f>
        <v>1</v>
      </c>
      <c r="M46" s="685" t="n">
        <f aca="false">'Table 504'!M46='Table 602'!M46</f>
        <v>1</v>
      </c>
      <c r="N46" s="685" t="n">
        <f aca="false">'Table 504'!N46='Table 602'!N46</f>
        <v>1</v>
      </c>
      <c r="O46" s="685" t="n">
        <f aca="false">'Table 504'!O46='Table 602'!O46</f>
        <v>1</v>
      </c>
      <c r="P46" s="685" t="n">
        <f aca="false">'Table 504'!P46='Table 602'!P46</f>
        <v>1</v>
      </c>
      <c r="Q46" s="685" t="n">
        <f aca="false">'Table 504'!Q46='Table 602'!Q46</f>
        <v>1</v>
      </c>
      <c r="R46" s="685" t="n">
        <f aca="false">'Table 504'!R46='Table 602'!R46</f>
        <v>1</v>
      </c>
    </row>
    <row r="47" customFormat="false" ht="15" hidden="false" customHeight="false" outlineLevel="0" collapsed="false">
      <c r="A47" s="685" t="n">
        <f aca="false">'Table 504'!A47='Table 602'!A47</f>
        <v>1</v>
      </c>
      <c r="B47" s="685" t="n">
        <f aca="false">'Table 504'!B47='Table 602'!B47</f>
        <v>1</v>
      </c>
      <c r="C47" s="685" t="n">
        <f aca="false">'Table 504'!C47='Table 602'!C47</f>
        <v>1</v>
      </c>
      <c r="D47" s="685" t="n">
        <f aca="false">'Table 504'!D47='Table 602'!D47</f>
        <v>1</v>
      </c>
      <c r="E47" s="685" t="n">
        <f aca="false">'Table 504'!E47='Table 602'!E47</f>
        <v>1</v>
      </c>
      <c r="F47" s="685" t="n">
        <f aca="false">'Table 504'!F47='Table 602'!F47</f>
        <v>1</v>
      </c>
      <c r="G47" s="685" t="n">
        <f aca="false">'Table 504'!G47='Table 602'!G47</f>
        <v>1</v>
      </c>
      <c r="H47" s="685" t="n">
        <f aca="false">'Table 504'!H47='Table 602'!H47</f>
        <v>1</v>
      </c>
      <c r="I47" s="685" t="n">
        <f aca="false">'Table 504'!I47='Table 602'!I47</f>
        <v>1</v>
      </c>
      <c r="J47" s="685" t="n">
        <f aca="false">'Table 504'!J47='Table 602'!J47</f>
        <v>1</v>
      </c>
      <c r="K47" s="685" t="n">
        <f aca="false">'Table 504'!K47='Table 602'!K47</f>
        <v>1</v>
      </c>
      <c r="L47" s="685" t="n">
        <f aca="false">'Table 504'!L47='Table 602'!L47</f>
        <v>1</v>
      </c>
      <c r="M47" s="685" t="n">
        <f aca="false">'Table 504'!M47='Table 602'!M47</f>
        <v>1</v>
      </c>
      <c r="N47" s="685" t="n">
        <f aca="false">'Table 504'!N47='Table 602'!N47</f>
        <v>1</v>
      </c>
      <c r="O47" s="685" t="n">
        <f aca="false">'Table 504'!O47='Table 602'!O47</f>
        <v>1</v>
      </c>
      <c r="P47" s="685" t="n">
        <f aca="false">'Table 504'!P47='Table 602'!P47</f>
        <v>1</v>
      </c>
      <c r="Q47" s="685" t="n">
        <f aca="false">'Table 504'!Q47='Table 602'!Q47</f>
        <v>1</v>
      </c>
      <c r="R47" s="685" t="n">
        <f aca="false">'Table 504'!R47='Table 602'!R47</f>
        <v>1</v>
      </c>
    </row>
    <row r="48" customFormat="false" ht="15" hidden="false" customHeight="false" outlineLevel="0" collapsed="false">
      <c r="A48" s="685" t="n">
        <f aca="false">'Table 504'!A48='Table 602'!A48</f>
        <v>1</v>
      </c>
      <c r="B48" s="685" t="n">
        <f aca="false">'Table 504'!B48='Table 602'!B48</f>
        <v>1</v>
      </c>
      <c r="C48" s="685" t="n">
        <f aca="false">'Table 504'!C48='Table 602'!C48</f>
        <v>1</v>
      </c>
      <c r="D48" s="685" t="n">
        <f aca="false">'Table 504'!D48='Table 602'!D48</f>
        <v>1</v>
      </c>
      <c r="E48" s="685" t="n">
        <f aca="false">'Table 504'!E48='Table 602'!E48</f>
        <v>1</v>
      </c>
      <c r="F48" s="685" t="n">
        <f aca="false">'Table 504'!F48='Table 602'!F48</f>
        <v>1</v>
      </c>
      <c r="G48" s="685" t="n">
        <f aca="false">'Table 504'!G48='Table 602'!G48</f>
        <v>1</v>
      </c>
      <c r="H48" s="685" t="n">
        <f aca="false">'Table 504'!H48='Table 602'!H48</f>
        <v>1</v>
      </c>
      <c r="I48" s="685" t="n">
        <f aca="false">'Table 504'!I48='Table 602'!I48</f>
        <v>1</v>
      </c>
      <c r="J48" s="685" t="n">
        <f aca="false">'Table 504'!J48='Table 602'!J48</f>
        <v>1</v>
      </c>
      <c r="K48" s="685" t="n">
        <f aca="false">'Table 504'!K48='Table 602'!K48</f>
        <v>1</v>
      </c>
      <c r="L48" s="685" t="n">
        <f aca="false">'Table 504'!L48='Table 602'!L48</f>
        <v>1</v>
      </c>
      <c r="M48" s="685" t="n">
        <f aca="false">'Table 504'!M48='Table 602'!M48</f>
        <v>1</v>
      </c>
      <c r="N48" s="685" t="n">
        <f aca="false">'Table 504'!N48='Table 602'!N48</f>
        <v>1</v>
      </c>
      <c r="O48" s="685" t="n">
        <f aca="false">'Table 504'!O48='Table 602'!O48</f>
        <v>1</v>
      </c>
      <c r="P48" s="685" t="n">
        <f aca="false">'Table 504'!P48='Table 602'!P48</f>
        <v>1</v>
      </c>
      <c r="Q48" s="685" t="n">
        <f aca="false">'Table 504'!Q48='Table 602'!Q48</f>
        <v>1</v>
      </c>
      <c r="R48" s="685" t="n">
        <f aca="false">'Table 504'!R48='Table 602'!R48</f>
        <v>1</v>
      </c>
    </row>
    <row r="49" customFormat="false" ht="15" hidden="false" customHeight="false" outlineLevel="0" collapsed="false">
      <c r="A49" s="685" t="n">
        <f aca="false">'Table 504'!A49='Table 602'!A49</f>
        <v>1</v>
      </c>
      <c r="B49" s="685" t="n">
        <f aca="false">'Table 504'!B49='Table 602'!B49</f>
        <v>1</v>
      </c>
      <c r="C49" s="685" t="n">
        <f aca="false">'Table 504'!C49='Table 602'!C49</f>
        <v>1</v>
      </c>
      <c r="D49" s="685" t="n">
        <f aca="false">'Table 504'!D49='Table 602'!D49</f>
        <v>1</v>
      </c>
      <c r="E49" s="685" t="n">
        <f aca="false">'Table 504'!E49='Table 602'!E49</f>
        <v>1</v>
      </c>
      <c r="F49" s="685" t="n">
        <f aca="false">'Table 504'!F49='Table 602'!F49</f>
        <v>1</v>
      </c>
      <c r="G49" s="685" t="n">
        <f aca="false">'Table 504'!G49='Table 602'!G49</f>
        <v>1</v>
      </c>
      <c r="H49" s="685" t="n">
        <f aca="false">'Table 504'!H49='Table 602'!H49</f>
        <v>1</v>
      </c>
      <c r="I49" s="685" t="n">
        <f aca="false">'Table 504'!I49='Table 602'!I49</f>
        <v>1</v>
      </c>
      <c r="J49" s="685" t="n">
        <f aca="false">'Table 504'!J49='Table 602'!J49</f>
        <v>1</v>
      </c>
      <c r="K49" s="685" t="n">
        <f aca="false">'Table 504'!K49='Table 602'!K49</f>
        <v>1</v>
      </c>
      <c r="L49" s="685" t="n">
        <f aca="false">'Table 504'!L49='Table 602'!L49</f>
        <v>1</v>
      </c>
      <c r="M49" s="685" t="n">
        <f aca="false">'Table 504'!M49='Table 602'!M49</f>
        <v>1</v>
      </c>
      <c r="N49" s="685" t="n">
        <f aca="false">'Table 504'!N49='Table 602'!N49</f>
        <v>1</v>
      </c>
      <c r="O49" s="685" t="n">
        <f aca="false">'Table 504'!O49='Table 602'!O49</f>
        <v>1</v>
      </c>
      <c r="P49" s="685" t="n">
        <f aca="false">'Table 504'!P49='Table 602'!P49</f>
        <v>1</v>
      </c>
      <c r="Q49" s="685" t="n">
        <f aca="false">'Table 504'!Q49='Table 602'!Q49</f>
        <v>1</v>
      </c>
      <c r="R49" s="685" t="n">
        <f aca="false">'Table 504'!R49='Table 602'!R49</f>
        <v>1</v>
      </c>
    </row>
    <row r="50" customFormat="false" ht="15" hidden="false" customHeight="false" outlineLevel="0" collapsed="false">
      <c r="A50" s="685" t="n">
        <f aca="false">'Table 504'!A50='Table 602'!A50</f>
        <v>1</v>
      </c>
      <c r="B50" s="685" t="n">
        <f aca="false">'Table 504'!B50='Table 602'!B50</f>
        <v>1</v>
      </c>
      <c r="C50" s="685" t="n">
        <f aca="false">'Table 504'!C50='Table 602'!C50</f>
        <v>1</v>
      </c>
      <c r="D50" s="685" t="n">
        <f aca="false">'Table 504'!D50='Table 602'!D50</f>
        <v>1</v>
      </c>
      <c r="E50" s="685" t="n">
        <f aca="false">'Table 504'!E50='Table 602'!E50</f>
        <v>1</v>
      </c>
      <c r="F50" s="685" t="n">
        <f aca="false">'Table 504'!F50='Table 602'!F50</f>
        <v>1</v>
      </c>
      <c r="G50" s="685" t="n">
        <f aca="false">'Table 504'!G50='Table 602'!G50</f>
        <v>1</v>
      </c>
      <c r="H50" s="685" t="n">
        <f aca="false">'Table 504'!H50='Table 602'!H50</f>
        <v>1</v>
      </c>
      <c r="I50" s="685" t="n">
        <f aca="false">'Table 504'!I50='Table 602'!I50</f>
        <v>1</v>
      </c>
      <c r="J50" s="685" t="n">
        <f aca="false">'Table 504'!J50='Table 602'!J50</f>
        <v>1</v>
      </c>
      <c r="K50" s="685" t="n">
        <f aca="false">'Table 504'!K50='Table 602'!K50</f>
        <v>1</v>
      </c>
      <c r="L50" s="685" t="n">
        <f aca="false">'Table 504'!L50='Table 602'!L50</f>
        <v>1</v>
      </c>
      <c r="M50" s="685" t="n">
        <f aca="false">'Table 504'!M50='Table 602'!M50</f>
        <v>1</v>
      </c>
      <c r="N50" s="685" t="n">
        <f aca="false">'Table 504'!N50='Table 602'!N50</f>
        <v>1</v>
      </c>
      <c r="O50" s="685" t="n">
        <f aca="false">'Table 504'!O50='Table 602'!O50</f>
        <v>1</v>
      </c>
      <c r="P50" s="685" t="n">
        <f aca="false">'Table 504'!P50='Table 602'!P50</f>
        <v>1</v>
      </c>
      <c r="Q50" s="685" t="n">
        <f aca="false">'Table 504'!Q50='Table 602'!Q50</f>
        <v>1</v>
      </c>
      <c r="R50" s="685" t="n">
        <f aca="false">'Table 504'!R50='Table 602'!R50</f>
        <v>1</v>
      </c>
    </row>
  </sheetData>
  <conditionalFormatting sqref="A1:R50">
    <cfRule type="cellIs" priority="2" operator="equal" aboveAverage="0" equalAverage="0" bottom="0" percent="0" rank="0" text="" dxfId="5">
      <formula>FALSE()</formula>
    </cfRule>
    <cfRule type="cellIs" priority="3" operator="equal" aboveAverage="0" equalAverage="0" bottom="0" percent="0" rank="0" text="" dxfId="6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00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93771701388889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94451678240741</v>
      </c>
      <c r="E11" s="378" t="n">
        <v>13393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64605034722222</v>
      </c>
      <c r="D12" s="690" t="n">
        <v>0.195131655092593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59736689814815</v>
      </c>
      <c r="E13" s="378" t="n">
        <v>11377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60416666666667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  <c r="D15" s="688"/>
      <c r="E15" s="688"/>
      <c r="F15" s="688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11:C14)</f>
        <v>0.165964988425926</v>
      </c>
      <c r="D16" s="688"/>
      <c r="E16" s="688"/>
      <c r="F16" s="688"/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89</f>
        <v>0.361111111111111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60416666666667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8" min="7" style="378" width="8.7"/>
    <col collapsed="false" customWidth="true" hidden="false" outlineLevel="0" max="9" min="9" style="378" width="5.71"/>
    <col collapsed="false" customWidth="true" hidden="false" outlineLevel="0" max="10" min="10" style="378" width="9.56"/>
    <col collapsed="false" customWidth="true" hidden="false" outlineLevel="0" max="11" min="11" style="378" width="21.42"/>
    <col collapsed="false" customWidth="true" hidden="false" outlineLevel="0" max="13" min="12" style="378" width="10.13"/>
    <col collapsed="false" customWidth="true" hidden="false" outlineLevel="0" max="15" min="14" style="378" width="10.41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01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162037037037037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25462962962963</v>
      </c>
      <c r="D10" s="689" t="n">
        <v>0.00162181712962963</v>
      </c>
      <c r="E10" s="378" t="n">
        <v>112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9</v>
      </c>
      <c r="C11" s="689" t="n">
        <f aca="false">D12-D11</f>
        <v>0.00347222222222222</v>
      </c>
      <c r="D11" s="689" t="n">
        <v>0.0270847800925926</v>
      </c>
      <c r="E11" s="378" t="n">
        <v>17600</v>
      </c>
      <c r="F11" s="378" t="s">
        <v>681</v>
      </c>
      <c r="G11" s="378" t="n">
        <v>0</v>
      </c>
      <c r="H11" s="378" t="s">
        <v>667</v>
      </c>
      <c r="I11" s="378" t="s">
        <v>682</v>
      </c>
      <c r="J11" s="378" t="n">
        <v>0</v>
      </c>
      <c r="K11" s="378" t="s">
        <v>683</v>
      </c>
      <c r="L11" s="378" t="n">
        <v>45</v>
      </c>
      <c r="M11" s="378" t="n">
        <v>1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00604166666666667</v>
      </c>
      <c r="D12" s="689" t="n">
        <v>0.0305570023148148</v>
      </c>
      <c r="E12" s="378" t="n">
        <v>0</v>
      </c>
      <c r="F12" s="378" t="s">
        <v>666</v>
      </c>
      <c r="G12" s="378" t="s">
        <v>667</v>
      </c>
      <c r="H12" s="378" t="n">
        <v>0</v>
      </c>
      <c r="I12" s="378" t="n">
        <v>97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4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946527777777778</v>
      </c>
      <c r="D13" s="689" t="n">
        <v>0.0365986689814815</v>
      </c>
      <c r="E13" s="378" t="n">
        <v>4176</v>
      </c>
      <c r="F13" s="378" t="s">
        <v>666</v>
      </c>
      <c r="G13" s="378" t="s">
        <v>667</v>
      </c>
      <c r="H13" s="378" t="n">
        <v>0</v>
      </c>
      <c r="I13" s="378" t="n">
        <v>97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6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00604166666666667</v>
      </c>
      <c r="D14" s="689" t="n">
        <v>0.131251446759259</v>
      </c>
      <c r="E14" s="378" t="n">
        <v>65424</v>
      </c>
      <c r="F14" s="378" t="s">
        <v>666</v>
      </c>
      <c r="G14" s="378" t="s">
        <v>667</v>
      </c>
      <c r="H14" s="378" t="n">
        <v>0</v>
      </c>
      <c r="I14" s="378" t="n">
        <v>401</v>
      </c>
      <c r="J14" s="378" t="s">
        <v>668</v>
      </c>
      <c r="K14" s="378" t="s">
        <v>669</v>
      </c>
      <c r="L14" s="378" t="s">
        <v>670</v>
      </c>
      <c r="M14" s="378" t="s">
        <v>671</v>
      </c>
      <c r="N14" s="378" t="s">
        <v>684</v>
      </c>
      <c r="O14" s="378" t="s">
        <v>685</v>
      </c>
      <c r="P14" s="378" t="s">
        <v>674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C15" s="689" t="n">
        <f aca="false">D16-D15</f>
        <v>0.0946527777777778</v>
      </c>
      <c r="D15" s="689" t="n">
        <v>0.137293113425926</v>
      </c>
      <c r="E15" s="378" t="n">
        <v>4176</v>
      </c>
      <c r="F15" s="378" t="s">
        <v>666</v>
      </c>
      <c r="G15" s="378" t="s">
        <v>667</v>
      </c>
      <c r="H15" s="378" t="n">
        <v>0</v>
      </c>
      <c r="I15" s="378" t="n">
        <v>401</v>
      </c>
      <c r="J15" s="378" t="s">
        <v>668</v>
      </c>
      <c r="K15" s="378" t="s">
        <v>669</v>
      </c>
      <c r="L15" s="378" t="s">
        <v>670</v>
      </c>
      <c r="M15" s="378" t="s">
        <v>671</v>
      </c>
      <c r="N15" s="378" t="s">
        <v>684</v>
      </c>
      <c r="O15" s="378" t="s">
        <v>685</v>
      </c>
      <c r="P15" s="378" t="s">
        <v>676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688" t="n">
        <v>7</v>
      </c>
      <c r="C16" s="689" t="n">
        <f aca="false">D17-D16</f>
        <v>0.00604166666666667</v>
      </c>
      <c r="D16" s="689" t="n">
        <v>0.231945891203704</v>
      </c>
      <c r="E16" s="378" t="n">
        <v>65424</v>
      </c>
      <c r="F16" s="378" t="s">
        <v>666</v>
      </c>
      <c r="G16" s="378" t="s">
        <v>667</v>
      </c>
      <c r="H16" s="378" t="n">
        <v>0</v>
      </c>
      <c r="I16" s="378" t="n">
        <v>401</v>
      </c>
      <c r="J16" s="378" t="s">
        <v>668</v>
      </c>
      <c r="K16" s="378" t="s">
        <v>669</v>
      </c>
      <c r="L16" s="378" t="s">
        <v>670</v>
      </c>
      <c r="M16" s="378" t="s">
        <v>671</v>
      </c>
      <c r="N16" s="378" t="s">
        <v>672</v>
      </c>
      <c r="O16" s="378" t="s">
        <v>673</v>
      </c>
      <c r="P16" s="378" t="s">
        <v>674</v>
      </c>
      <c r="Q16" s="378" t="s">
        <v>675</v>
      </c>
      <c r="R16" s="378" t="n">
        <v>80</v>
      </c>
    </row>
    <row r="17" customFormat="false" ht="15" hidden="false" customHeight="false" outlineLevel="0" collapsed="false">
      <c r="A17" s="688" t="n">
        <v>7</v>
      </c>
      <c r="C17" s="689" t="n">
        <f aca="false">D18-D17</f>
        <v>0.0946513310185185</v>
      </c>
      <c r="D17" s="689" t="n">
        <v>0.23798755787037</v>
      </c>
      <c r="E17" s="378" t="n">
        <v>4176</v>
      </c>
      <c r="F17" s="378" t="s">
        <v>666</v>
      </c>
      <c r="G17" s="378" t="s">
        <v>667</v>
      </c>
      <c r="H17" s="378" t="n">
        <v>0</v>
      </c>
      <c r="I17" s="378" t="n">
        <v>401</v>
      </c>
      <c r="J17" s="378" t="s">
        <v>668</v>
      </c>
      <c r="K17" s="378" t="s">
        <v>669</v>
      </c>
      <c r="L17" s="378" t="s">
        <v>670</v>
      </c>
      <c r="M17" s="378" t="s">
        <v>671</v>
      </c>
      <c r="N17" s="378" t="s">
        <v>672</v>
      </c>
      <c r="O17" s="378" t="s">
        <v>673</v>
      </c>
      <c r="P17" s="378" t="s">
        <v>676</v>
      </c>
      <c r="Q17" s="378" t="s">
        <v>675</v>
      </c>
      <c r="R17" s="378" t="n">
        <v>80</v>
      </c>
    </row>
    <row r="18" customFormat="false" ht="15" hidden="false" customHeight="false" outlineLevel="0" collapsed="false">
      <c r="A18" s="688" t="n">
        <v>4</v>
      </c>
      <c r="D18" s="689" t="n">
        <f aca="false">D24</f>
        <v>0.332638888888889</v>
      </c>
      <c r="E18" s="378" t="n">
        <v>0</v>
      </c>
      <c r="F18" s="378" t="s">
        <v>677</v>
      </c>
    </row>
    <row r="20" customFormat="false" ht="15" hidden="false" customHeight="false" outlineLevel="0" collapsed="false">
      <c r="A20" s="691" t="n">
        <f aca="false">CEILING(SUM(A9:A18)/88,1)</f>
        <v>1</v>
      </c>
      <c r="B20" s="692" t="s">
        <v>194</v>
      </c>
      <c r="C20" s="693" t="n">
        <f aca="false">SUM(C9:C18)</f>
        <v>0.33263744212963</v>
      </c>
    </row>
    <row r="21" customFormat="false" ht="15" hidden="false" customHeight="false" outlineLevel="0" collapsed="false">
      <c r="A21" s="688"/>
      <c r="B21" s="688"/>
      <c r="C21" s="688"/>
      <c r="D21" s="688"/>
      <c r="E21" s="688"/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'Deep Space Cals'!H10</f>
        <v>0.333333333333333</v>
      </c>
      <c r="E22" s="688" t="s">
        <v>678</v>
      </c>
      <c r="F22" s="688"/>
    </row>
    <row r="23" customFormat="false" ht="15" hidden="false" customHeight="false" outlineLevel="0" collapsed="false">
      <c r="A23" s="688"/>
      <c r="B23" s="688"/>
      <c r="C23" s="688"/>
      <c r="D23" s="694" t="n">
        <v>0.000694444444444445</v>
      </c>
      <c r="E23" s="688" t="s">
        <v>679</v>
      </c>
      <c r="F23" s="688"/>
    </row>
    <row r="24" customFormat="false" ht="15" hidden="false" customHeight="false" outlineLevel="0" collapsed="false">
      <c r="A24" s="688"/>
      <c r="B24" s="688"/>
      <c r="C24" s="688"/>
      <c r="D24" s="694" t="n">
        <f aca="false">D22-D23</f>
        <v>0.332638888888889</v>
      </c>
      <c r="E24" s="688" t="s">
        <v>680</v>
      </c>
      <c r="F24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14"/>
    <col collapsed="false" customWidth="true" hidden="false" outlineLevel="0" max="4" min="4" style="688" width="14.28"/>
    <col collapsed="false" customWidth="true" hidden="false" outlineLevel="0" max="5" min="5" style="688" width="10.71"/>
    <col collapsed="false" customWidth="true" hidden="false" outlineLevel="0" max="6" min="6" style="688" width="27.7"/>
    <col collapsed="false" customWidth="true" hidden="false" outlineLevel="0" max="7" min="7" style="688" width="8.41"/>
    <col collapsed="false" customWidth="true" hidden="false" outlineLevel="0" max="8" min="8" style="688" width="2.28"/>
    <col collapsed="false" customWidth="true" hidden="false" outlineLevel="0" max="9" min="9" style="688" width="4.7"/>
    <col collapsed="false" customWidth="true" hidden="false" outlineLevel="0" max="10" min="10" style="688" width="8.7"/>
    <col collapsed="false" customWidth="true" hidden="false" outlineLevel="0" max="13" min="11" style="688" width="9.28"/>
    <col collapsed="false" customWidth="true" hidden="false" outlineLevel="0" max="15" min="14" style="688" width="9.7"/>
    <col collapsed="false" customWidth="true" hidden="false" outlineLevel="0" max="16" min="16" style="688" width="9.99"/>
    <col collapsed="false" customWidth="true" hidden="false" outlineLevel="0" max="17" min="17" style="688" width="10.28"/>
    <col collapsed="false" customWidth="true" hidden="false" outlineLevel="0" max="18" min="18" style="688" width="3.42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502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v>0.00659722222222222</v>
      </c>
      <c r="D9" s="694" t="n">
        <v>0</v>
      </c>
      <c r="E9" s="688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688" t="s">
        <v>684</v>
      </c>
      <c r="O9" s="688" t="s">
        <v>685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v>0.0381944444444445</v>
      </c>
      <c r="D10" s="694" t="n">
        <v>0.00659722222222222</v>
      </c>
      <c r="E10" s="688" t="n">
        <v>4560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688" t="s">
        <v>684</v>
      </c>
      <c r="O10" s="688" t="s">
        <v>685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v>0.00659722222222223</v>
      </c>
      <c r="D11" s="694" t="n">
        <v>0.0447916666666667</v>
      </c>
      <c r="E11" s="688" t="n">
        <v>26400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688" t="s">
        <v>684</v>
      </c>
      <c r="O11" s="688" t="s">
        <v>685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v>0.0513888888888889</v>
      </c>
      <c r="E12" s="688" t="n">
        <v>456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513888888888889</v>
      </c>
    </row>
    <row r="16" customFormat="false" ht="15" hidden="false" customHeight="false" outlineLevel="0" collapsed="false">
      <c r="D16" s="694" t="n">
        <f aca="false">Titan!J27</f>
        <v>0.0520833333333333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v>0.0513888888888889</v>
      </c>
      <c r="E18" s="688" t="s">
        <v>6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7"/>
    <col collapsed="false" customWidth="true" hidden="false" outlineLevel="0" max="4" min="4" style="688" width="14.99"/>
    <col collapsed="false" customWidth="true" hidden="false" outlineLevel="0" max="5" min="5" style="688" width="10.85"/>
    <col collapsed="false" customWidth="true" hidden="false" outlineLevel="0" max="6" min="6" style="688" width="30.13"/>
    <col collapsed="false" customWidth="true" hidden="false" outlineLevel="0" max="7" min="7" style="688" width="8.7"/>
    <col collapsed="false" customWidth="true" hidden="false" outlineLevel="0" max="8" min="8" style="688" width="2.56"/>
    <col collapsed="false" customWidth="true" hidden="false" outlineLevel="0" max="9" min="9" style="688" width="5.13"/>
    <col collapsed="false" customWidth="true" hidden="false" outlineLevel="0" max="10" min="10" style="688" width="9.56"/>
    <col collapsed="false" customWidth="true" hidden="false" outlineLevel="0" max="13" min="11" style="688" width="10.13"/>
    <col collapsed="false" customWidth="false" hidden="false" outlineLevel="0" max="15" min="14" style="688" width="8.85"/>
    <col collapsed="false" customWidth="true" hidden="false" outlineLevel="0" max="16" min="16" style="688" width="10.85"/>
    <col collapsed="false" customWidth="true" hidden="false" outlineLevel="0" max="17" min="17" style="688" width="10.71"/>
    <col collapsed="false" customWidth="true" hidden="false" outlineLevel="0" max="18" min="18" style="688" width="3.85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50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417824074074074</v>
      </c>
      <c r="D9" s="694" t="n">
        <v>0</v>
      </c>
      <c r="E9" s="688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688" t="s">
        <v>686</v>
      </c>
      <c r="O9" s="688" t="s">
        <v>687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f aca="false">D11-D10</f>
        <v>0.473587962962963</v>
      </c>
      <c r="D10" s="694" t="n">
        <v>0.00417824074074074</v>
      </c>
      <c r="E10" s="688" t="n">
        <v>2888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688" t="s">
        <v>686</v>
      </c>
      <c r="O10" s="688" t="s">
        <v>687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416666666666667</v>
      </c>
      <c r="D11" s="694" t="n">
        <v>0.477766203703704</v>
      </c>
      <c r="E11" s="688" t="n">
        <v>327344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688" t="s">
        <v>686</v>
      </c>
      <c r="O11" s="688" t="s">
        <v>687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v>0.48193287037037</v>
      </c>
      <c r="E12" s="688" t="n">
        <v>288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48193287037037</v>
      </c>
    </row>
    <row r="16" customFormat="false" ht="15" hidden="false" customHeight="false" outlineLevel="0" collapsed="false">
      <c r="D16" s="694" t="n">
        <f aca="false">Saturn!J21</f>
        <v>0.482638888888889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f aca="false">D16-D17</f>
        <v>0.481944444444444</v>
      </c>
      <c r="E18" s="688" t="s">
        <v>6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85"/>
    <col collapsed="false" customWidth="true" hidden="false" outlineLevel="0" max="3" min="3" style="1" width="15.56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3.41"/>
    <col collapsed="false" customWidth="true" hidden="false" outlineLevel="0" max="9" min="9" style="1" width="15.7"/>
    <col collapsed="false" customWidth="true" hidden="false" outlineLevel="0" max="10" min="10" style="1" width="10.28"/>
    <col collapsed="false" customWidth="true" hidden="false" outlineLevel="0" max="11" min="11" style="1" width="8.99"/>
    <col collapsed="false" customWidth="true" hidden="false" outlineLevel="0" max="12" min="12" style="1" width="12.99"/>
    <col collapsed="false" customWidth="true" hidden="false" outlineLevel="0" max="13" min="13" style="1" width="10.99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10.28"/>
    <col collapsed="false" customWidth="false" hidden="false" outlineLevel="0" max="257" min="18" style="1" width="8.85"/>
  </cols>
  <sheetData>
    <row r="2" customFormat="false" ht="15" hidden="false" customHeight="false" outlineLevel="0" collapsed="false">
      <c r="N2" s="48" t="s">
        <v>197</v>
      </c>
      <c r="O2" s="1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0</v>
      </c>
      <c r="C5" s="4" t="s">
        <v>1</v>
      </c>
      <c r="D5" s="4"/>
      <c r="E5" s="4"/>
      <c r="F5" s="4"/>
      <c r="G5" s="3" t="s">
        <v>2</v>
      </c>
      <c r="H5" s="3"/>
      <c r="I5" s="4" t="s">
        <v>3</v>
      </c>
      <c r="J5" s="4"/>
      <c r="K5" s="4"/>
      <c r="L5" s="4"/>
      <c r="M5" s="5" t="s">
        <v>4</v>
      </c>
      <c r="N5" s="6" t="s">
        <v>5</v>
      </c>
      <c r="O5" s="93" t="s">
        <v>198</v>
      </c>
      <c r="P5" s="94" t="s">
        <v>199</v>
      </c>
    </row>
    <row r="6" customFormat="false" ht="32.45" hidden="false" customHeight="true" outlineLevel="0" collapsed="false">
      <c r="B6" s="3"/>
      <c r="C6" s="95" t="s">
        <v>8</v>
      </c>
      <c r="D6" s="96" t="s">
        <v>9</v>
      </c>
      <c r="E6" s="97" t="s">
        <v>10</v>
      </c>
      <c r="F6" s="15" t="s">
        <v>11</v>
      </c>
      <c r="G6" s="98" t="s">
        <v>178</v>
      </c>
      <c r="H6" s="15" t="s">
        <v>11</v>
      </c>
      <c r="I6" s="95" t="s">
        <v>8</v>
      </c>
      <c r="J6" s="96" t="s">
        <v>9</v>
      </c>
      <c r="K6" s="97" t="s">
        <v>10</v>
      </c>
      <c r="L6" s="15" t="s">
        <v>11</v>
      </c>
      <c r="M6" s="5"/>
      <c r="N6" s="6"/>
      <c r="O6" s="93"/>
      <c r="P6" s="94"/>
    </row>
    <row r="7" customFormat="false" ht="15" hidden="false" customHeight="false" outlineLevel="0" collapsed="false">
      <c r="B7" s="16"/>
      <c r="C7" s="99"/>
      <c r="D7" s="100"/>
      <c r="E7" s="101"/>
      <c r="F7" s="102"/>
      <c r="G7" s="103"/>
      <c r="H7" s="102"/>
      <c r="I7" s="99"/>
      <c r="J7" s="104"/>
      <c r="K7" s="105"/>
      <c r="L7" s="106"/>
      <c r="M7" s="16"/>
      <c r="N7" s="107"/>
      <c r="O7" s="16"/>
      <c r="P7" s="108"/>
    </row>
    <row r="8" customFormat="false" ht="15" hidden="false" customHeight="false" outlineLevel="0" collapsed="false">
      <c r="B8" s="28" t="s">
        <v>15</v>
      </c>
      <c r="C8" s="29" t="n">
        <v>39495</v>
      </c>
      <c r="D8" s="30" t="n">
        <v>2009</v>
      </c>
      <c r="E8" s="30" t="n">
        <v>48</v>
      </c>
      <c r="F8" s="31" t="n">
        <v>0.524305555555556</v>
      </c>
      <c r="G8" s="109"/>
      <c r="H8" s="31"/>
      <c r="I8" s="110"/>
      <c r="J8" s="111"/>
      <c r="K8" s="30"/>
      <c r="L8" s="31"/>
      <c r="M8" s="112"/>
      <c r="N8" s="42"/>
      <c r="O8" s="113" t="str">
        <f aca="false">IF(MID(B8,6,7)="NO_DATA",50,IF(A8=""," ",$O$2+A8-1))</f>
        <v> </v>
      </c>
      <c r="P8" s="114"/>
    </row>
    <row r="9" customFormat="false" ht="15" hidden="false" customHeight="false" outlineLevel="0" collapsed="false">
      <c r="B9" s="28" t="s">
        <v>200</v>
      </c>
      <c r="C9" s="115" t="n">
        <f aca="false">C8</f>
        <v>39495</v>
      </c>
      <c r="D9" s="30" t="n">
        <f aca="false">D8</f>
        <v>2009</v>
      </c>
      <c r="E9" s="30" t="n">
        <f aca="false">E8</f>
        <v>48</v>
      </c>
      <c r="F9" s="31" t="n">
        <f aca="false">F8</f>
        <v>0.524305555555556</v>
      </c>
      <c r="G9" s="109" t="n">
        <f aca="false">IF((L9-F9)&gt;0,K9-E9,IF((L9-F9)=0,0,K9-E9-$F$278))</f>
        <v>0</v>
      </c>
      <c r="H9" s="31" t="n">
        <f aca="false">IF((L9-F9)&gt;0,L9-F9,IF((L9-F9)=0,0,$H$278+L9-F9))</f>
        <v>0.00347222222222222</v>
      </c>
      <c r="I9" s="110" t="n">
        <f aca="false">C10</f>
        <v>39861</v>
      </c>
      <c r="J9" s="116" t="n">
        <f aca="false">D10</f>
        <v>2009</v>
      </c>
      <c r="K9" s="117" t="n">
        <f aca="false">E10</f>
        <v>48</v>
      </c>
      <c r="L9" s="31" t="n">
        <f aca="false">F10</f>
        <v>0.527777777777778</v>
      </c>
      <c r="M9" s="112"/>
      <c r="N9" s="42"/>
      <c r="O9" s="113" t="n">
        <f aca="false">IF(MID(B9,6,7)="NO_DATA",50,IF(N10=0,50,IF(A9=""," ",$O$2+A9-1)))</f>
        <v>50</v>
      </c>
      <c r="P9" s="114" t="n">
        <f aca="false">IF(O9=50,FLOOR(G9/2,1)+1,1)</f>
        <v>1</v>
      </c>
    </row>
    <row r="10" customFormat="false" ht="15" hidden="false" customHeight="false" outlineLevel="0" collapsed="false">
      <c r="A10" s="27"/>
      <c r="B10" s="28" t="s">
        <v>16</v>
      </c>
      <c r="C10" s="29" t="n">
        <v>39861</v>
      </c>
      <c r="D10" s="30" t="n">
        <v>2009</v>
      </c>
      <c r="E10" s="30" t="n">
        <v>48</v>
      </c>
      <c r="F10" s="31" t="n">
        <v>0.527777777777778</v>
      </c>
      <c r="G10" s="109" t="n">
        <v>0</v>
      </c>
      <c r="H10" s="31" t="n">
        <v>0.00138888888888889</v>
      </c>
      <c r="I10" s="29" t="n">
        <v>39861</v>
      </c>
      <c r="J10" s="30" t="n">
        <v>2009</v>
      </c>
      <c r="K10" s="30" t="n">
        <v>48</v>
      </c>
      <c r="L10" s="31" t="n">
        <v>0.529166666666667</v>
      </c>
      <c r="M10" s="41" t="n">
        <v>0</v>
      </c>
      <c r="N10" s="42" t="n">
        <v>0</v>
      </c>
      <c r="O10" s="113" t="n">
        <v>60</v>
      </c>
      <c r="P10" s="114" t="n">
        <v>1</v>
      </c>
    </row>
    <row r="11" customFormat="false" ht="15" hidden="false" customHeight="false" outlineLevel="0" collapsed="false">
      <c r="B11" s="28" t="s">
        <v>201</v>
      </c>
      <c r="C11" s="110" t="n">
        <f aca="false">I10</f>
        <v>39861</v>
      </c>
      <c r="D11" s="111" t="n">
        <f aca="false">J10</f>
        <v>2009</v>
      </c>
      <c r="E11" s="30" t="n">
        <f aca="false">K10</f>
        <v>48</v>
      </c>
      <c r="F11" s="31" t="n">
        <f aca="false">L10</f>
        <v>0.529166666666667</v>
      </c>
      <c r="G11" s="109" t="n">
        <f aca="false">IF((L11-F11)&gt;0,K11-E11,IF((L11-F11)=0,0,K11-E11-$F$278))</f>
        <v>0</v>
      </c>
      <c r="H11" s="31" t="n">
        <f aca="false">IF((L11-F11)&gt;0,L11-F11,IF((L11-F11)=0,0,$H$278+L11-F11))</f>
        <v>0.23125</v>
      </c>
      <c r="I11" s="110" t="n">
        <f aca="false">C12</f>
        <v>39861</v>
      </c>
      <c r="J11" s="116" t="n">
        <f aca="false">D12</f>
        <v>2009</v>
      </c>
      <c r="K11" s="117" t="n">
        <f aca="false">E12</f>
        <v>48</v>
      </c>
      <c r="L11" s="31" t="n">
        <f aca="false">F12</f>
        <v>0.760416666666667</v>
      </c>
      <c r="M11" s="112"/>
      <c r="N11" s="42"/>
      <c r="O11" s="113" t="n">
        <f aca="false">IF(MID(B11,6,7)="NO_DATA",50,IF(N11=0,50,IF(A11=""," ",$O$2+A11-1)))</f>
        <v>50</v>
      </c>
      <c r="P11" s="114" t="n">
        <f aca="false">IF(O11=50,FLOOR(G11/2,1)+1,1)</f>
        <v>1</v>
      </c>
    </row>
    <row r="12" customFormat="false" ht="14.25" hidden="false" customHeight="true" outlineLevel="0" collapsed="false">
      <c r="A12" s="27" t="n">
        <v>1</v>
      </c>
      <c r="B12" s="28" t="s">
        <v>18</v>
      </c>
      <c r="C12" s="29" t="n">
        <v>39861</v>
      </c>
      <c r="D12" s="30" t="n">
        <v>2009</v>
      </c>
      <c r="E12" s="30" t="n">
        <v>48</v>
      </c>
      <c r="F12" s="31" t="n">
        <v>0.760416666666667</v>
      </c>
      <c r="G12" s="109" t="n">
        <v>0</v>
      </c>
      <c r="H12" s="31" t="n">
        <v>0.361111111111111</v>
      </c>
      <c r="I12" s="29" t="n">
        <v>39862</v>
      </c>
      <c r="J12" s="30" t="n">
        <v>2009</v>
      </c>
      <c r="K12" s="30" t="n">
        <v>49</v>
      </c>
      <c r="L12" s="31" t="n">
        <v>0.121527777777778</v>
      </c>
      <c r="M12" s="41" t="n">
        <v>4000</v>
      </c>
      <c r="N12" s="42" t="n">
        <v>124.8</v>
      </c>
      <c r="O12" s="113" t="n">
        <f aca="false">IF(MID(B12,6,7)="NO_DATA",50,IF(N12=0,50,IF(A12=""," ",$O$2+A12-1)))</f>
        <v>500</v>
      </c>
      <c r="P12" s="114" t="n">
        <f aca="false">IF(O12=50,FLOOR(G12/2,1)+1,1)</f>
        <v>1</v>
      </c>
    </row>
    <row r="13" customFormat="false" ht="15" hidden="false" customHeight="false" outlineLevel="0" collapsed="false">
      <c r="A13" s="48"/>
      <c r="B13" s="28" t="s">
        <v>202</v>
      </c>
      <c r="C13" s="110" t="n">
        <f aca="false">I12</f>
        <v>39862</v>
      </c>
      <c r="D13" s="30" t="n">
        <f aca="false">J12</f>
        <v>2009</v>
      </c>
      <c r="E13" s="30" t="n">
        <f aca="false">K12</f>
        <v>49</v>
      </c>
      <c r="F13" s="31" t="n">
        <f aca="false">L12</f>
        <v>0.121527777777778</v>
      </c>
      <c r="G13" s="109" t="n">
        <f aca="false">IF((L13-F13)&gt;0,K13-E13,IF((L13-F13)=0,0,K13-E13-$F$278))</f>
        <v>0</v>
      </c>
      <c r="H13" s="31" t="n">
        <f aca="false">IF((L13-F13)&gt;0,L13-F13,IF((L13-F13)=0,0,$H$278+L13-F13))</f>
        <v>0.0694444444444445</v>
      </c>
      <c r="I13" s="110" t="n">
        <f aca="false">C14</f>
        <v>39862</v>
      </c>
      <c r="J13" s="116" t="n">
        <f aca="false">D14</f>
        <v>2009</v>
      </c>
      <c r="K13" s="117" t="n">
        <f aca="false">E14</f>
        <v>49</v>
      </c>
      <c r="L13" s="31" t="n">
        <f aca="false">F14</f>
        <v>0.190972222222222</v>
      </c>
      <c r="M13" s="118"/>
      <c r="N13" s="118"/>
      <c r="O13" s="113" t="n">
        <f aca="false">IF(MID(B13,6,7)="NO_DATA",50,IF(N13=0,50,IF(A13=""," ",$O$2+A13-1)))</f>
        <v>50</v>
      </c>
      <c r="P13" s="114" t="n">
        <f aca="false">IF(O13=50,FLOOR(G13/2,1)+1,1)</f>
        <v>1</v>
      </c>
    </row>
    <row r="14" customFormat="false" ht="15" hidden="false" customHeight="false" outlineLevel="0" collapsed="false">
      <c r="A14" s="27" t="n">
        <v>2</v>
      </c>
      <c r="B14" s="28" t="s">
        <v>24</v>
      </c>
      <c r="C14" s="29" t="n">
        <v>39862</v>
      </c>
      <c r="D14" s="30" t="n">
        <v>2009</v>
      </c>
      <c r="E14" s="30" t="n">
        <v>49</v>
      </c>
      <c r="F14" s="31" t="n">
        <v>0.190972222222222</v>
      </c>
      <c r="G14" s="109" t="n">
        <v>0</v>
      </c>
      <c r="H14" s="31" t="n">
        <v>0.333333333333333</v>
      </c>
      <c r="I14" s="29" t="n">
        <v>39862</v>
      </c>
      <c r="J14" s="30" t="n">
        <v>2009</v>
      </c>
      <c r="K14" s="30" t="n">
        <v>49</v>
      </c>
      <c r="L14" s="31" t="n">
        <v>0.524305555555556</v>
      </c>
      <c r="M14" s="41" t="n">
        <v>3000</v>
      </c>
      <c r="N14" s="42" t="n">
        <v>86.4</v>
      </c>
      <c r="O14" s="113" t="n">
        <f aca="false">IF(MID(B14,6,7)="NO_DATA",50,IF(N14=0,50,IF(A14=""," ",$O$2+A14-1)))</f>
        <v>501</v>
      </c>
      <c r="P14" s="114" t="n">
        <f aca="false">IF(O14=50,FLOOR(G14/2,1)+1,1)</f>
        <v>1</v>
      </c>
    </row>
    <row r="15" customFormat="false" ht="15" hidden="false" customHeight="false" outlineLevel="0" collapsed="false">
      <c r="B15" s="28" t="s">
        <v>203</v>
      </c>
      <c r="C15" s="110" t="n">
        <f aca="false">I14</f>
        <v>39862</v>
      </c>
      <c r="D15" s="111" t="n">
        <f aca="false">J14</f>
        <v>2009</v>
      </c>
      <c r="E15" s="30" t="n">
        <f aca="false">K14</f>
        <v>49</v>
      </c>
      <c r="F15" s="31" t="n">
        <f aca="false">L14</f>
        <v>0.524305555555556</v>
      </c>
      <c r="G15" s="109" t="n">
        <f aca="false">IF((L15-F15)&gt;0,K15-E15,IF((L15-F15)=0,0,K15-E15-$F$278))</f>
        <v>0</v>
      </c>
      <c r="H15" s="31" t="n">
        <f aca="false">IF((L15-F15)&gt;0,L15-F15,IF((L15-F15)=0,0,$H$278+L15-F15))</f>
        <v>0.0277777777777778</v>
      </c>
      <c r="I15" s="110" t="n">
        <f aca="false">C16</f>
        <v>39862</v>
      </c>
      <c r="J15" s="116" t="n">
        <f aca="false">D16</f>
        <v>2009</v>
      </c>
      <c r="K15" s="117" t="n">
        <f aca="false">E16</f>
        <v>49</v>
      </c>
      <c r="L15" s="31" t="n">
        <f aca="false">F16</f>
        <v>0.552083333333333</v>
      </c>
      <c r="M15" s="112"/>
      <c r="N15" s="42"/>
      <c r="O15" s="113" t="n">
        <f aca="false">IF(MID(B15,6,7)="NO_DATA",50,IF(N15=0,50,IF(A15=""," ",$O$2+A15-1)))</f>
        <v>50</v>
      </c>
      <c r="P15" s="114" t="n">
        <f aca="false">IF(O15=50,FLOOR(G15/2,1)+1,1)</f>
        <v>1</v>
      </c>
    </row>
    <row r="16" customFormat="false" ht="15" hidden="false" customHeight="false" outlineLevel="0" collapsed="false">
      <c r="A16" s="27" t="n">
        <v>3</v>
      </c>
      <c r="B16" s="28" t="s">
        <v>25</v>
      </c>
      <c r="C16" s="29" t="n">
        <v>39862</v>
      </c>
      <c r="D16" s="30" t="n">
        <v>2009</v>
      </c>
      <c r="E16" s="30" t="n">
        <v>49</v>
      </c>
      <c r="F16" s="31" t="n">
        <v>0.552083333333333</v>
      </c>
      <c r="G16" s="109" t="n">
        <v>0</v>
      </c>
      <c r="H16" s="31" t="n">
        <v>0.0520833333333333</v>
      </c>
      <c r="I16" s="29" t="n">
        <v>39862</v>
      </c>
      <c r="J16" s="30" t="n">
        <v>2009</v>
      </c>
      <c r="K16" s="30" t="n">
        <v>49</v>
      </c>
      <c r="L16" s="31" t="n">
        <v>0.604166666666667</v>
      </c>
      <c r="M16" s="41" t="n">
        <v>4000</v>
      </c>
      <c r="N16" s="42" t="n">
        <v>18</v>
      </c>
      <c r="O16" s="113" t="n">
        <f aca="false">IF(MID(B16,6,7)="NO_DATA",50,IF(N16=0,50,IF(A16=""," ",$O$2+A16-1)))</f>
        <v>502</v>
      </c>
      <c r="P16" s="114" t="n">
        <f aca="false">IF(O16=50,FLOOR(G16/2,1)+1,1)</f>
        <v>1</v>
      </c>
    </row>
    <row r="17" customFormat="false" ht="15" hidden="false" customHeight="false" outlineLevel="0" collapsed="false">
      <c r="B17" s="28" t="s">
        <v>204</v>
      </c>
      <c r="C17" s="110" t="n">
        <f aca="false">I16</f>
        <v>39862</v>
      </c>
      <c r="D17" s="111" t="n">
        <f aca="false">J16</f>
        <v>2009</v>
      </c>
      <c r="E17" s="30" t="n">
        <f aca="false">K16</f>
        <v>49</v>
      </c>
      <c r="F17" s="31" t="n">
        <f aca="false">L16</f>
        <v>0.604166666666667</v>
      </c>
      <c r="G17" s="109" t="n">
        <f aca="false">IF((L17-F17)&gt;0,K17-E17,IF((L17-F17)=0,0,K17-E17-$F$278))</f>
        <v>0</v>
      </c>
      <c r="H17" s="31" t="n">
        <f aca="false">IF((L17-F17)&gt;0,L17-F17,IF((L17-F17)=0,0,$H$278+L17-F17))</f>
        <v>0</v>
      </c>
      <c r="I17" s="110" t="n">
        <f aca="false">C18</f>
        <v>39862</v>
      </c>
      <c r="J17" s="116" t="n">
        <f aca="false">D18</f>
        <v>2009</v>
      </c>
      <c r="K17" s="117" t="n">
        <f aca="false">E18</f>
        <v>49</v>
      </c>
      <c r="L17" s="31" t="n">
        <f aca="false">F18</f>
        <v>0.604166666666667</v>
      </c>
      <c r="M17" s="112"/>
      <c r="N17" s="42"/>
      <c r="O17" s="113" t="n">
        <f aca="false">IF(MID(B17,6,7)="NO_DATA",50,IF(N17=0,50,IF(A17=""," ",$O$2+A17-1)))</f>
        <v>50</v>
      </c>
      <c r="P17" s="114" t="n">
        <f aca="false">IF(O17=50,FLOOR(G17/2,1)+1,1)</f>
        <v>1</v>
      </c>
    </row>
    <row r="18" customFormat="false" ht="15" hidden="false" customHeight="false" outlineLevel="0" collapsed="false">
      <c r="A18" s="27" t="n">
        <v>4</v>
      </c>
      <c r="B18" s="28" t="s">
        <v>26</v>
      </c>
      <c r="C18" s="29" t="n">
        <v>39862</v>
      </c>
      <c r="D18" s="30" t="n">
        <v>2009</v>
      </c>
      <c r="E18" s="30" t="n">
        <v>49</v>
      </c>
      <c r="F18" s="31" t="n">
        <v>0.604166666666667</v>
      </c>
      <c r="G18" s="109" t="n">
        <v>0</v>
      </c>
      <c r="H18" s="31" t="n">
        <v>0.482638888888889</v>
      </c>
      <c r="I18" s="29" t="n">
        <v>39863</v>
      </c>
      <c r="J18" s="30" t="n">
        <v>2009</v>
      </c>
      <c r="K18" s="30" t="n">
        <v>50</v>
      </c>
      <c r="L18" s="31" t="n">
        <v>0.0868055555555556</v>
      </c>
      <c r="M18" s="41" t="n">
        <v>4000</v>
      </c>
      <c r="N18" s="42" t="n">
        <v>166.8</v>
      </c>
      <c r="O18" s="113" t="n">
        <f aca="false">IF(MID(B18,6,7)="NO_DATA",50,IF(N18=0,50,IF(A18=""," ",$O$2+A18-1)))</f>
        <v>503</v>
      </c>
      <c r="P18" s="114" t="n">
        <f aca="false">IF(O18=50,FLOOR(G18/2,1)+1,1)</f>
        <v>1</v>
      </c>
    </row>
    <row r="19" customFormat="false" ht="15" hidden="false" customHeight="false" outlineLevel="0" collapsed="false">
      <c r="B19" s="28" t="s">
        <v>205</v>
      </c>
      <c r="C19" s="110" t="n">
        <f aca="false">I18</f>
        <v>39863</v>
      </c>
      <c r="D19" s="111" t="n">
        <f aca="false">J18</f>
        <v>2009</v>
      </c>
      <c r="E19" s="30" t="n">
        <f aca="false">K18</f>
        <v>50</v>
      </c>
      <c r="F19" s="31" t="n">
        <f aca="false">L18</f>
        <v>0.0868055555555556</v>
      </c>
      <c r="G19" s="109" t="n">
        <f aca="false">IF((L19-F19)&gt;0,K19-E19,IF((L19-F19)=0,0,K19-E19-$F$278))</f>
        <v>0</v>
      </c>
      <c r="H19" s="31" t="n">
        <f aca="false">IF((L19-F19)&gt;0,L19-F19,IF((L19-F19)=0,0,$H$278+L19-F19))</f>
        <v>0</v>
      </c>
      <c r="I19" s="110" t="n">
        <f aca="false">C20</f>
        <v>39863</v>
      </c>
      <c r="J19" s="116" t="n">
        <f aca="false">D20</f>
        <v>2009</v>
      </c>
      <c r="K19" s="117" t="n">
        <f aca="false">E20</f>
        <v>50</v>
      </c>
      <c r="L19" s="31" t="n">
        <f aca="false">F20</f>
        <v>0.0868055555555556</v>
      </c>
      <c r="M19" s="112"/>
      <c r="N19" s="42"/>
      <c r="O19" s="113" t="n">
        <f aca="false">IF(MID(B19,6,7)="NO_DATA",50,IF(N19=0,50,IF(A19=""," ",$O$2+A19-1)))</f>
        <v>50</v>
      </c>
      <c r="P19" s="114" t="n">
        <f aca="false">IF(O19=50,FLOOR(G19/2,1)+1,1)</f>
        <v>1</v>
      </c>
    </row>
    <row r="20" customFormat="false" ht="15" hidden="false" customHeight="false" outlineLevel="0" collapsed="false">
      <c r="A20" s="27" t="n">
        <v>5</v>
      </c>
      <c r="B20" s="28" t="s">
        <v>28</v>
      </c>
      <c r="C20" s="29" t="n">
        <v>39863</v>
      </c>
      <c r="D20" s="30" t="n">
        <v>2009</v>
      </c>
      <c r="E20" s="30" t="n">
        <v>50</v>
      </c>
      <c r="F20" s="31" t="n">
        <v>0.0868055555555556</v>
      </c>
      <c r="G20" s="109" t="n">
        <v>0</v>
      </c>
      <c r="H20" s="31" t="n">
        <v>0.0618055555555556</v>
      </c>
      <c r="I20" s="29" t="n">
        <v>39863</v>
      </c>
      <c r="J20" s="30" t="n">
        <v>2009</v>
      </c>
      <c r="K20" s="30" t="n">
        <v>50</v>
      </c>
      <c r="L20" s="31" t="n">
        <v>0.148611111111111</v>
      </c>
      <c r="M20" s="41" t="n">
        <v>4000</v>
      </c>
      <c r="N20" s="42" t="n">
        <v>21.36</v>
      </c>
      <c r="O20" s="113" t="n">
        <f aca="false">IF(MID(B20,6,7)="NO_DATA",50,IF(N20=0,50,IF(A20=""," ",$O$2+A20-1)))</f>
        <v>504</v>
      </c>
      <c r="P20" s="114" t="n">
        <f aca="false">IF(O20=50,FLOOR(G20/2,1)+1,1)</f>
        <v>1</v>
      </c>
    </row>
    <row r="21" customFormat="false" ht="15" hidden="false" customHeight="false" outlineLevel="0" collapsed="false">
      <c r="B21" s="28" t="s">
        <v>206</v>
      </c>
      <c r="C21" s="110" t="n">
        <f aca="false">I20</f>
        <v>39863</v>
      </c>
      <c r="D21" s="111" t="n">
        <f aca="false">J20</f>
        <v>2009</v>
      </c>
      <c r="E21" s="30" t="n">
        <f aca="false">K20</f>
        <v>50</v>
      </c>
      <c r="F21" s="31" t="n">
        <f aca="false">L20</f>
        <v>0.148611111111111</v>
      </c>
      <c r="G21" s="109" t="n">
        <f aca="false">IF((L21-F21)&gt;0,K21-E21,IF((L21-F21)=0,0,K21-E21-$F$278))</f>
        <v>0</v>
      </c>
      <c r="H21" s="31" t="n">
        <f aca="false">IF((L21-F21)&gt;0,L21-F21,IF((L21-F21)=0,0,$H$278+L21-F21))</f>
        <v>0.0423611111111111</v>
      </c>
      <c r="I21" s="110" t="n">
        <f aca="false">C22</f>
        <v>39863</v>
      </c>
      <c r="J21" s="116" t="n">
        <f aca="false">D22</f>
        <v>2009</v>
      </c>
      <c r="K21" s="117" t="n">
        <f aca="false">E22</f>
        <v>50</v>
      </c>
      <c r="L21" s="31" t="n">
        <f aca="false">F22</f>
        <v>0.190972222222222</v>
      </c>
      <c r="M21" s="112"/>
      <c r="N21" s="42"/>
      <c r="O21" s="113" t="n">
        <f aca="false">IF(MID(B21,6,7)="NO_DATA",50,IF(N21=0,50,IF(A21=""," ",$O$2+A21-1)))</f>
        <v>50</v>
      </c>
      <c r="P21" s="114" t="n">
        <f aca="false">IF(O21=50,FLOOR(G21/2,1)+1,1)</f>
        <v>1</v>
      </c>
    </row>
    <row r="22" customFormat="false" ht="15" hidden="false" customHeight="false" outlineLevel="0" collapsed="false">
      <c r="A22" s="27" t="n">
        <v>6</v>
      </c>
      <c r="B22" s="28" t="s">
        <v>29</v>
      </c>
      <c r="C22" s="29" t="n">
        <v>39863</v>
      </c>
      <c r="D22" s="30" t="n">
        <v>2009</v>
      </c>
      <c r="E22" s="30" t="n">
        <v>50</v>
      </c>
      <c r="F22" s="31" t="n">
        <v>0.190972222222222</v>
      </c>
      <c r="G22" s="109" t="n">
        <v>0</v>
      </c>
      <c r="H22" s="31" t="n">
        <v>0.333333333333333</v>
      </c>
      <c r="I22" s="29" t="n">
        <v>39863</v>
      </c>
      <c r="J22" s="30" t="n">
        <v>2009</v>
      </c>
      <c r="K22" s="30" t="n">
        <v>50</v>
      </c>
      <c r="L22" s="31" t="n">
        <v>0.524305555555556</v>
      </c>
      <c r="M22" s="41" t="n">
        <v>3000</v>
      </c>
      <c r="N22" s="42" t="n">
        <v>86.4</v>
      </c>
      <c r="O22" s="113" t="n">
        <f aca="false">IF(MID(B22,6,7)="NO_DATA",50,IF(N22=0,50,IF(A22=""," ",$O$2+A22-1)))</f>
        <v>505</v>
      </c>
      <c r="P22" s="114" t="n">
        <f aca="false">IF(O22=50,FLOOR(G22/2,1)+1,1)</f>
        <v>1</v>
      </c>
    </row>
    <row r="23" customFormat="false" ht="15" hidden="false" customHeight="false" outlineLevel="0" collapsed="false">
      <c r="B23" s="28" t="s">
        <v>207</v>
      </c>
      <c r="C23" s="110" t="n">
        <f aca="false">I22</f>
        <v>39863</v>
      </c>
      <c r="D23" s="111" t="n">
        <f aca="false">J22</f>
        <v>2009</v>
      </c>
      <c r="E23" s="30" t="n">
        <f aca="false">K22</f>
        <v>50</v>
      </c>
      <c r="F23" s="31" t="n">
        <f aca="false">L22</f>
        <v>0.524305555555556</v>
      </c>
      <c r="G23" s="109" t="n">
        <f aca="false">IF((L23-F23)&gt;0,K23-E23,IF((L23-F23)=0,0,K23-E23-$F$278))</f>
        <v>0</v>
      </c>
      <c r="H23" s="31" t="n">
        <f aca="false">IF((L23-F23)&gt;0,L23-F23,IF((L23-F23)=0,0,$H$278+L23-F23))</f>
        <v>0.0277777777777778</v>
      </c>
      <c r="I23" s="110" t="n">
        <f aca="false">C24</f>
        <v>39863</v>
      </c>
      <c r="J23" s="116" t="n">
        <f aca="false">D24</f>
        <v>2009</v>
      </c>
      <c r="K23" s="117" t="n">
        <f aca="false">E24</f>
        <v>50</v>
      </c>
      <c r="L23" s="31" t="n">
        <f aca="false">F24</f>
        <v>0.552083333333333</v>
      </c>
      <c r="M23" s="112"/>
      <c r="N23" s="42"/>
      <c r="O23" s="113" t="n">
        <f aca="false">IF(MID(B23,6,7)="NO_DATA",50,IF(N23=0,50,IF(A23=""," ",$O$2+A23-1)))</f>
        <v>50</v>
      </c>
      <c r="P23" s="114" t="n">
        <f aca="false">IF(O23=50,FLOOR(G23/2,1)+1,1)</f>
        <v>1</v>
      </c>
    </row>
    <row r="24" customFormat="false" ht="15" hidden="false" customHeight="false" outlineLevel="0" collapsed="false">
      <c r="A24" s="27" t="n">
        <v>7</v>
      </c>
      <c r="B24" s="28" t="s">
        <v>30</v>
      </c>
      <c r="C24" s="29" t="n">
        <v>39863</v>
      </c>
      <c r="D24" s="30" t="n">
        <v>2009</v>
      </c>
      <c r="E24" s="30" t="n">
        <v>50</v>
      </c>
      <c r="F24" s="31" t="n">
        <v>0.552083333333333</v>
      </c>
      <c r="G24" s="109" t="n">
        <v>0</v>
      </c>
      <c r="H24" s="31" t="n">
        <v>0.559027777777778</v>
      </c>
      <c r="I24" s="29" t="n">
        <v>39864</v>
      </c>
      <c r="J24" s="30" t="n">
        <v>2009</v>
      </c>
      <c r="K24" s="30" t="n">
        <v>51</v>
      </c>
      <c r="L24" s="31" t="n">
        <v>0.111111111111111</v>
      </c>
      <c r="M24" s="41" t="n">
        <v>2200</v>
      </c>
      <c r="N24" s="42" t="n">
        <v>106.26</v>
      </c>
      <c r="O24" s="113" t="n">
        <f aca="false">IF(MID(B24,6,7)="NO_DATA",50,IF(N24=0,50,IF(A24=""," ",$O$2+A24-1)))</f>
        <v>506</v>
      </c>
      <c r="P24" s="114" t="n">
        <f aca="false">IF(O24=50,FLOOR(G24/2,1)+1,1)</f>
        <v>1</v>
      </c>
    </row>
    <row r="25" customFormat="false" ht="15" hidden="false" customHeight="false" outlineLevel="0" collapsed="false">
      <c r="B25" s="28" t="s">
        <v>208</v>
      </c>
      <c r="C25" s="110" t="n">
        <f aca="false">I24</f>
        <v>39864</v>
      </c>
      <c r="D25" s="111" t="n">
        <f aca="false">J24</f>
        <v>2009</v>
      </c>
      <c r="E25" s="30" t="n">
        <f aca="false">K24</f>
        <v>51</v>
      </c>
      <c r="F25" s="31" t="n">
        <f aca="false">L24</f>
        <v>0.111111111111111</v>
      </c>
      <c r="G25" s="109" t="n">
        <f aca="false">IF((L25-F25)&gt;0,K25-E25,IF((L25-F25)=0,0,K25-E25-$F$278))</f>
        <v>0</v>
      </c>
      <c r="H25" s="31" t="n">
        <f aca="false">IF((L25-F25)&gt;0,L25-F25,IF((L25-F25)=0,0,$H$278+L25-F25))</f>
        <v>0.0694444444444445</v>
      </c>
      <c r="I25" s="110" t="n">
        <f aca="false">C26</f>
        <v>39864</v>
      </c>
      <c r="J25" s="116" t="n">
        <f aca="false">D26</f>
        <v>2009</v>
      </c>
      <c r="K25" s="117" t="n">
        <f aca="false">E26</f>
        <v>51</v>
      </c>
      <c r="L25" s="31" t="n">
        <f aca="false">F26</f>
        <v>0.180555555555556</v>
      </c>
      <c r="M25" s="112"/>
      <c r="N25" s="42"/>
      <c r="O25" s="113" t="n">
        <f aca="false">IF(MID(B25,6,7)="NO_DATA",50,IF(N25=0,50,IF(A25=""," ",$O$2+A25-1)))</f>
        <v>50</v>
      </c>
      <c r="P25" s="114" t="n">
        <f aca="false">IF(O25=50,FLOOR(G25/2,1)+1,1)</f>
        <v>1</v>
      </c>
    </row>
    <row r="26" customFormat="false" ht="15" hidden="false" customHeight="false" outlineLevel="0" collapsed="false">
      <c r="A26" s="27" t="n">
        <v>8</v>
      </c>
      <c r="B26" s="28" t="s">
        <v>31</v>
      </c>
      <c r="C26" s="29" t="n">
        <v>39864</v>
      </c>
      <c r="D26" s="30" t="n">
        <v>2009</v>
      </c>
      <c r="E26" s="30" t="n">
        <v>51</v>
      </c>
      <c r="F26" s="31" t="n">
        <v>0.180555555555556</v>
      </c>
      <c r="G26" s="109" t="n">
        <v>0</v>
      </c>
      <c r="H26" s="31" t="n">
        <v>0.333333333333333</v>
      </c>
      <c r="I26" s="29" t="n">
        <v>39864</v>
      </c>
      <c r="J26" s="30" t="n">
        <v>2009</v>
      </c>
      <c r="K26" s="30" t="n">
        <v>51</v>
      </c>
      <c r="L26" s="31" t="n">
        <v>0.513888888888889</v>
      </c>
      <c r="M26" s="41" t="n">
        <v>3000</v>
      </c>
      <c r="N26" s="42" t="n">
        <v>86.4</v>
      </c>
      <c r="O26" s="113" t="n">
        <f aca="false">IF(MID(B26,6,7)="NO_DATA",50,IF(N26=0,50,IF(A26=""," ",$O$2+A26-1)))</f>
        <v>507</v>
      </c>
      <c r="P26" s="114" t="n">
        <f aca="false">IF(O26=50,FLOOR(G26/2,1)+1,1)</f>
        <v>1</v>
      </c>
    </row>
    <row r="27" customFormat="false" ht="15" hidden="false" customHeight="false" outlineLevel="0" collapsed="false">
      <c r="B27" s="28" t="s">
        <v>209</v>
      </c>
      <c r="C27" s="110" t="n">
        <f aca="false">I26</f>
        <v>39864</v>
      </c>
      <c r="D27" s="111" t="n">
        <f aca="false">J26</f>
        <v>2009</v>
      </c>
      <c r="E27" s="30" t="n">
        <f aca="false">K26</f>
        <v>51</v>
      </c>
      <c r="F27" s="31" t="n">
        <f aca="false">L26</f>
        <v>0.513888888888889</v>
      </c>
      <c r="G27" s="109" t="n">
        <f aca="false">IF((L27-F27)&gt;0,K27-E27,IF((L27-F27)=0,0,K27-E27-$F$278))</f>
        <v>0</v>
      </c>
      <c r="H27" s="31" t="n">
        <f aca="false">IF((L27-F27)&gt;0,L27-F27,IF((L27-F27)=0,0,$H$278+L27-F27))</f>
        <v>0.354166666666667</v>
      </c>
      <c r="I27" s="110" t="n">
        <f aca="false">C28</f>
        <v>39864</v>
      </c>
      <c r="J27" s="116" t="n">
        <f aca="false">D28</f>
        <v>2009</v>
      </c>
      <c r="K27" s="117" t="n">
        <f aca="false">E28</f>
        <v>51</v>
      </c>
      <c r="L27" s="31" t="n">
        <f aca="false">F28</f>
        <v>0.868055555555556</v>
      </c>
      <c r="M27" s="112"/>
      <c r="N27" s="42"/>
      <c r="O27" s="113" t="n">
        <f aca="false">IF(MID(B27,6,7)="NO_DATA",50,IF(N27=0,50,IF(A27=""," ",$O$2+A27-1)))</f>
        <v>50</v>
      </c>
      <c r="P27" s="114" t="n">
        <f aca="false">IF(O27=50,FLOOR(G27/2,1)+1,1)</f>
        <v>1</v>
      </c>
    </row>
    <row r="28" customFormat="false" ht="15" hidden="false" customHeight="false" outlineLevel="0" collapsed="false">
      <c r="A28" s="27" t="n">
        <v>9</v>
      </c>
      <c r="B28" s="28" t="s">
        <v>32</v>
      </c>
      <c r="C28" s="29" t="n">
        <v>39864</v>
      </c>
      <c r="D28" s="30" t="n">
        <v>2009</v>
      </c>
      <c r="E28" s="30" t="n">
        <v>51</v>
      </c>
      <c r="F28" s="31" t="n">
        <v>0.868055555555556</v>
      </c>
      <c r="G28" s="109" t="n">
        <v>0</v>
      </c>
      <c r="H28" s="31" t="n">
        <v>0.333333333333333</v>
      </c>
      <c r="I28" s="29" t="n">
        <v>39865</v>
      </c>
      <c r="J28" s="30" t="n">
        <v>2009</v>
      </c>
      <c r="K28" s="30" t="n">
        <v>52</v>
      </c>
      <c r="L28" s="31" t="n">
        <v>0.201388888888889</v>
      </c>
      <c r="M28" s="41" t="n">
        <v>3000</v>
      </c>
      <c r="N28" s="42" t="n">
        <v>86.4</v>
      </c>
      <c r="O28" s="113" t="n">
        <f aca="false">IF(MID(B28,6,7)="NO_DATA",50,IF(N28=0,50,IF(A28=""," ",$O$2+A28-1)))</f>
        <v>508</v>
      </c>
      <c r="P28" s="114" t="n">
        <f aca="false">IF(O28=50,FLOOR(G28/2,1)+1,1)</f>
        <v>1</v>
      </c>
    </row>
    <row r="29" customFormat="false" ht="15" hidden="false" customHeight="false" outlineLevel="0" collapsed="false">
      <c r="B29" s="28" t="s">
        <v>210</v>
      </c>
      <c r="C29" s="110" t="n">
        <f aca="false">I28</f>
        <v>39865</v>
      </c>
      <c r="D29" s="111" t="n">
        <f aca="false">J28</f>
        <v>2009</v>
      </c>
      <c r="E29" s="30" t="n">
        <f aca="false">K28</f>
        <v>52</v>
      </c>
      <c r="F29" s="31" t="n">
        <f aca="false">L28</f>
        <v>0.201388888888889</v>
      </c>
      <c r="G29" s="109" t="n">
        <f aca="false">IF((L29-F29)&gt;0,K29-E29,IF((L29-F29)=0,0,K29-E29-$F$278))</f>
        <v>0</v>
      </c>
      <c r="H29" s="31" t="n">
        <f aca="false">IF((L29-F29)&gt;0,L29-F29,IF((L29-F29)=0,0,$H$278+L29-F29))</f>
        <v>0.0277777777777778</v>
      </c>
      <c r="I29" s="110" t="n">
        <f aca="false">C30</f>
        <v>39865</v>
      </c>
      <c r="J29" s="116" t="n">
        <f aca="false">D30</f>
        <v>2009</v>
      </c>
      <c r="K29" s="117" t="n">
        <f aca="false">E30</f>
        <v>52</v>
      </c>
      <c r="L29" s="31" t="n">
        <f aca="false">F30</f>
        <v>0.229166666666667</v>
      </c>
      <c r="M29" s="112"/>
      <c r="N29" s="42"/>
      <c r="O29" s="113" t="n">
        <f aca="false">IF(MID(B29,6,7)="NO_DATA",50,IF(N29=0,50,IF(A29=""," ",$O$2+A29-1)))</f>
        <v>50</v>
      </c>
      <c r="P29" s="114" t="n">
        <f aca="false">IF(O29=50,FLOOR(G29/2,1)+1,1)</f>
        <v>1</v>
      </c>
    </row>
    <row r="30" customFormat="false" ht="15" hidden="false" customHeight="false" outlineLevel="0" collapsed="false">
      <c r="A30" s="27" t="n">
        <v>10</v>
      </c>
      <c r="B30" s="28" t="s">
        <v>33</v>
      </c>
      <c r="C30" s="29" t="n">
        <v>39865</v>
      </c>
      <c r="D30" s="30" t="n">
        <v>2009</v>
      </c>
      <c r="E30" s="30" t="n">
        <v>52</v>
      </c>
      <c r="F30" s="31" t="n">
        <v>0.229166666666667</v>
      </c>
      <c r="G30" s="109" t="n">
        <v>0</v>
      </c>
      <c r="H30" s="31" t="n">
        <v>0.472222222222222</v>
      </c>
      <c r="I30" s="29" t="n">
        <v>39865</v>
      </c>
      <c r="J30" s="30" t="n">
        <v>2009</v>
      </c>
      <c r="K30" s="30" t="n">
        <v>52</v>
      </c>
      <c r="L30" s="31" t="n">
        <v>0.701388888888889</v>
      </c>
      <c r="M30" s="41" t="n">
        <v>2200</v>
      </c>
      <c r="N30" s="42" t="n">
        <v>89.76</v>
      </c>
      <c r="O30" s="113" t="n">
        <f aca="false">IF(MID(B30,6,7)="NO_DATA",50,IF(N30=0,50,IF(A30=""," ",$O$2+A30-1)))</f>
        <v>509</v>
      </c>
      <c r="P30" s="114" t="n">
        <f aca="false">IF(O30=50,FLOOR(G30/2,1)+1,1)</f>
        <v>1</v>
      </c>
    </row>
    <row r="31" customFormat="false" ht="15" hidden="false" customHeight="false" outlineLevel="0" collapsed="false">
      <c r="B31" s="28" t="s">
        <v>211</v>
      </c>
      <c r="C31" s="110" t="n">
        <f aca="false">I30</f>
        <v>39865</v>
      </c>
      <c r="D31" s="111" t="n">
        <f aca="false">J30</f>
        <v>2009</v>
      </c>
      <c r="E31" s="30" t="n">
        <f aca="false">K30</f>
        <v>52</v>
      </c>
      <c r="F31" s="31" t="n">
        <f aca="false">L30</f>
        <v>0.701388888888889</v>
      </c>
      <c r="G31" s="109" t="n">
        <f aca="false">IF((L31-F31)&gt;0,K31-E31,IF((L31-F31)=0,0,K31-E31-$F$278))</f>
        <v>0</v>
      </c>
      <c r="H31" s="31" t="n">
        <f aca="false">IF((L31-F31)&gt;0,L31-F31,IF((L31-F31)=0,0,$H$278+L31-F31))</f>
        <v>0.166666666666667</v>
      </c>
      <c r="I31" s="110" t="n">
        <f aca="false">C32</f>
        <v>39865</v>
      </c>
      <c r="J31" s="116" t="n">
        <f aca="false">D32</f>
        <v>2009</v>
      </c>
      <c r="K31" s="117" t="n">
        <f aca="false">E32</f>
        <v>52</v>
      </c>
      <c r="L31" s="31" t="n">
        <f aca="false">F32</f>
        <v>0.868055555555556</v>
      </c>
      <c r="M31" s="112"/>
      <c r="N31" s="42"/>
      <c r="O31" s="113" t="n">
        <f aca="false">IF(MID(B31,6,7)="NO_DATA",50,IF(N31=0,50,IF(A31=""," ",$O$2+A31-1)))</f>
        <v>50</v>
      </c>
      <c r="P31" s="114" t="n">
        <f aca="false">IF(O31=50,FLOOR(G31/2,1)+1,1)</f>
        <v>1</v>
      </c>
    </row>
    <row r="32" customFormat="false" ht="15" hidden="false" customHeight="false" outlineLevel="0" collapsed="false">
      <c r="A32" s="27" t="n">
        <v>11</v>
      </c>
      <c r="B32" s="28" t="s">
        <v>34</v>
      </c>
      <c r="C32" s="29" t="n">
        <v>39865</v>
      </c>
      <c r="D32" s="30" t="n">
        <v>2009</v>
      </c>
      <c r="E32" s="30" t="n">
        <v>52</v>
      </c>
      <c r="F32" s="31" t="n">
        <v>0.868055555555556</v>
      </c>
      <c r="G32" s="109" t="n">
        <v>0</v>
      </c>
      <c r="H32" s="31" t="n">
        <v>0.333333333333333</v>
      </c>
      <c r="I32" s="29" t="n">
        <v>39866</v>
      </c>
      <c r="J32" s="30" t="n">
        <v>2009</v>
      </c>
      <c r="K32" s="30" t="n">
        <v>53</v>
      </c>
      <c r="L32" s="31" t="n">
        <v>0.201388888888889</v>
      </c>
      <c r="M32" s="41" t="n">
        <v>3000</v>
      </c>
      <c r="N32" s="42" t="n">
        <v>86.4</v>
      </c>
      <c r="O32" s="113" t="n">
        <f aca="false">IF(MID(B32,6,7)="NO_DATA",50,IF(N32=0,50,IF(A32=""," ",$O$2+A32-1)))</f>
        <v>510</v>
      </c>
      <c r="P32" s="114" t="n">
        <f aca="false">IF(O32=50,FLOOR(G32/2,1)+1,1)</f>
        <v>1</v>
      </c>
    </row>
    <row r="33" customFormat="false" ht="15" hidden="false" customHeight="false" outlineLevel="0" collapsed="false">
      <c r="B33" s="28" t="s">
        <v>212</v>
      </c>
      <c r="C33" s="110" t="n">
        <f aca="false">I32</f>
        <v>39866</v>
      </c>
      <c r="D33" s="111" t="n">
        <f aca="false">J32</f>
        <v>2009</v>
      </c>
      <c r="E33" s="30" t="n">
        <f aca="false">K32</f>
        <v>53</v>
      </c>
      <c r="F33" s="31" t="n">
        <f aca="false">L32</f>
        <v>0.201388888888889</v>
      </c>
      <c r="G33" s="109" t="n">
        <f aca="false">IF((L33-F33)&gt;0,K33-E33,IF((L33-F33)=0,0,K33-E33-$F$278))</f>
        <v>0</v>
      </c>
      <c r="H33" s="31" t="n">
        <f aca="false">IF((L33-F33)&gt;0,L33-F33,IF((L33-F33)=0,0,$H$278+L33-F33))</f>
        <v>0</v>
      </c>
      <c r="I33" s="110" t="n">
        <f aca="false">C34</f>
        <v>39866</v>
      </c>
      <c r="J33" s="116" t="n">
        <f aca="false">D34</f>
        <v>2009</v>
      </c>
      <c r="K33" s="117" t="n">
        <f aca="false">E34</f>
        <v>53</v>
      </c>
      <c r="L33" s="31" t="n">
        <f aca="false">F34</f>
        <v>0.201388888888889</v>
      </c>
      <c r="M33" s="113"/>
      <c r="N33" s="113"/>
      <c r="O33" s="113" t="n">
        <f aca="false">IF(MID(B33,6,7)="NO_DATA",50,IF(N33=0,50,IF(A33=""," ",$O$2+A33-1)))</f>
        <v>50</v>
      </c>
      <c r="P33" s="114" t="n">
        <f aca="false">IF(O33=50,FLOOR(G33/2,1)+1,1)</f>
        <v>1</v>
      </c>
    </row>
    <row r="34" customFormat="false" ht="15" hidden="false" customHeight="false" outlineLevel="0" collapsed="false">
      <c r="A34" s="27" t="n">
        <v>12</v>
      </c>
      <c r="B34" s="28" t="s">
        <v>35</v>
      </c>
      <c r="C34" s="29" t="n">
        <v>39866</v>
      </c>
      <c r="D34" s="30" t="n">
        <v>2009</v>
      </c>
      <c r="E34" s="30" t="n">
        <v>53</v>
      </c>
      <c r="F34" s="31" t="n">
        <v>0.201388888888889</v>
      </c>
      <c r="G34" s="109" t="n">
        <v>0</v>
      </c>
      <c r="H34" s="31" t="n">
        <v>0.0513888888888889</v>
      </c>
      <c r="I34" s="29" t="n">
        <v>39866</v>
      </c>
      <c r="J34" s="30" t="n">
        <v>2009</v>
      </c>
      <c r="K34" s="30" t="n">
        <v>53</v>
      </c>
      <c r="L34" s="31" t="n">
        <v>0.252777777777778</v>
      </c>
      <c r="M34" s="41" t="n">
        <v>4000</v>
      </c>
      <c r="N34" s="42" t="n">
        <v>17.76</v>
      </c>
      <c r="O34" s="113" t="n">
        <f aca="false">IF(MID(B34,6,7)="NO_DATA",50,IF(N34=0,50,IF(A34=""," ",$O$2+A34-1)))</f>
        <v>511</v>
      </c>
      <c r="P34" s="114" t="n">
        <f aca="false">IF(O34=50,FLOOR(G34/2,1)+1,1)</f>
        <v>1</v>
      </c>
    </row>
    <row r="35" customFormat="false" ht="15" hidden="false" customHeight="false" outlineLevel="0" collapsed="false">
      <c r="B35" s="28" t="s">
        <v>213</v>
      </c>
      <c r="C35" s="110" t="n">
        <f aca="false">I34</f>
        <v>39866</v>
      </c>
      <c r="D35" s="111" t="n">
        <f aca="false">J34</f>
        <v>2009</v>
      </c>
      <c r="E35" s="30" t="n">
        <f aca="false">K34</f>
        <v>53</v>
      </c>
      <c r="F35" s="31" t="n">
        <f aca="false">L34</f>
        <v>0.252777777777778</v>
      </c>
      <c r="G35" s="109" t="n">
        <f aca="false">IF((L35-F35)&gt;0,K35-E35,IF((L35-F35)=0,0,K35-E35-$F$278))</f>
        <v>0</v>
      </c>
      <c r="H35" s="31" t="n">
        <f aca="false">IF((L35-F35)&gt;0,L35-F35,IF((L35-F35)=0,0,$H$278+L35-F35))</f>
        <v>0.000694444444444445</v>
      </c>
      <c r="I35" s="110" t="n">
        <f aca="false">C36</f>
        <v>39866</v>
      </c>
      <c r="J35" s="116" t="n">
        <f aca="false">D36</f>
        <v>2009</v>
      </c>
      <c r="K35" s="117" t="n">
        <f aca="false">E36</f>
        <v>53</v>
      </c>
      <c r="L35" s="31" t="n">
        <f aca="false">F36</f>
        <v>0.253472222222222</v>
      </c>
      <c r="M35" s="113"/>
      <c r="N35" s="113"/>
      <c r="O35" s="113" t="n">
        <f aca="false">IF(MID(B35,6,7)="NO_DATA",50,IF(N35=0,50,IF(A35=""," ",$O$2+A35-1)))</f>
        <v>50</v>
      </c>
      <c r="P35" s="114" t="n">
        <f aca="false">IF(O35=50,FLOOR(G35/2,1)+1,1)</f>
        <v>1</v>
      </c>
    </row>
    <row r="36" customFormat="false" ht="15" hidden="false" customHeight="false" outlineLevel="0" collapsed="false">
      <c r="A36" s="27" t="n">
        <v>13</v>
      </c>
      <c r="B36" s="28" t="s">
        <v>36</v>
      </c>
      <c r="C36" s="29" t="n">
        <v>39866</v>
      </c>
      <c r="D36" s="30" t="n">
        <v>2009</v>
      </c>
      <c r="E36" s="30" t="n">
        <v>53</v>
      </c>
      <c r="F36" s="31" t="n">
        <v>0.253472222222222</v>
      </c>
      <c r="G36" s="109" t="n">
        <v>0</v>
      </c>
      <c r="H36" s="31" t="n">
        <v>0.0243055555555556</v>
      </c>
      <c r="I36" s="29" t="n">
        <v>39866</v>
      </c>
      <c r="J36" s="30" t="n">
        <v>2009</v>
      </c>
      <c r="K36" s="30" t="n">
        <v>53</v>
      </c>
      <c r="L36" s="31" t="n">
        <v>0.277777777777778</v>
      </c>
      <c r="M36" s="41" t="n">
        <v>4000</v>
      </c>
      <c r="N36" s="42" t="n">
        <v>8.4</v>
      </c>
      <c r="O36" s="113" t="n">
        <f aca="false">IF(MID(B36,6,7)="NO_DATA",50,IF(N36=0,50,IF(A36=""," ",$O$2+A36-1)))</f>
        <v>512</v>
      </c>
      <c r="P36" s="114" t="n">
        <f aca="false">IF(O36=50,FLOOR(G36/2,1)+1,1)</f>
        <v>1</v>
      </c>
    </row>
    <row r="37" customFormat="false" ht="15" hidden="false" customHeight="false" outlineLevel="0" collapsed="false">
      <c r="B37" s="28" t="s">
        <v>214</v>
      </c>
      <c r="C37" s="110" t="n">
        <f aca="false">I36</f>
        <v>39866</v>
      </c>
      <c r="D37" s="111" t="n">
        <f aca="false">J36</f>
        <v>2009</v>
      </c>
      <c r="E37" s="30" t="n">
        <f aca="false">K36</f>
        <v>53</v>
      </c>
      <c r="F37" s="31" t="n">
        <f aca="false">L36</f>
        <v>0.277777777777778</v>
      </c>
      <c r="G37" s="109" t="n">
        <f aca="false">IF((L37-F37)&gt;0,K37-E37,IF((L37-F37)=0,0,K37-E37-$F$278))</f>
        <v>0</v>
      </c>
      <c r="H37" s="31" t="n">
        <f aca="false">IF((L37-F37)&gt;0,L37-F37,IF((L37-F37)=0,0,$H$278+L37-F37))</f>
        <v>0</v>
      </c>
      <c r="I37" s="110" t="n">
        <f aca="false">C38</f>
        <v>39866</v>
      </c>
      <c r="J37" s="116" t="n">
        <f aca="false">D38</f>
        <v>2009</v>
      </c>
      <c r="K37" s="117" t="n">
        <f aca="false">E38</f>
        <v>53</v>
      </c>
      <c r="L37" s="31" t="n">
        <f aca="false">F38</f>
        <v>0.277777777777778</v>
      </c>
      <c r="M37" s="113"/>
      <c r="N37" s="113"/>
      <c r="O37" s="113" t="n">
        <f aca="false">IF(MID(B37,6,7)="NO_DATA",50,IF(N37=0,50,IF(A37=""," ",$O$2+A37-1)))</f>
        <v>50</v>
      </c>
      <c r="P37" s="114" t="n">
        <f aca="false">IF(O37=50,FLOOR(G37/2,1)+1,1)</f>
        <v>1</v>
      </c>
    </row>
    <row r="38" customFormat="false" ht="15" hidden="false" customHeight="false" outlineLevel="0" collapsed="false">
      <c r="A38" s="27" t="n">
        <v>14</v>
      </c>
      <c r="B38" s="28" t="s">
        <v>37</v>
      </c>
      <c r="C38" s="29" t="n">
        <v>39866</v>
      </c>
      <c r="D38" s="30" t="n">
        <v>2009</v>
      </c>
      <c r="E38" s="30" t="n">
        <v>53</v>
      </c>
      <c r="F38" s="31" t="n">
        <v>0.277777777777778</v>
      </c>
      <c r="G38" s="109" t="n">
        <v>0</v>
      </c>
      <c r="H38" s="31" t="n">
        <v>0.315972222222222</v>
      </c>
      <c r="I38" s="29" t="n">
        <v>39866</v>
      </c>
      <c r="J38" s="30" t="n">
        <v>2009</v>
      </c>
      <c r="K38" s="30" t="n">
        <v>53</v>
      </c>
      <c r="L38" s="31" t="n">
        <v>0.59375</v>
      </c>
      <c r="M38" s="41" t="n">
        <v>4000</v>
      </c>
      <c r="N38" s="42" t="n">
        <v>109.2</v>
      </c>
      <c r="O38" s="113" t="n">
        <f aca="false">IF(MID(B38,6,7)="NO_DATA",50,IF(N38=0,50,IF(A38=""," ",$O$2+A38-1)))</f>
        <v>513</v>
      </c>
      <c r="P38" s="114" t="n">
        <f aca="false">IF(O38=50,FLOOR(G38/2,1)+1,1)</f>
        <v>1</v>
      </c>
    </row>
    <row r="39" customFormat="false" ht="15" hidden="false" customHeight="false" outlineLevel="0" collapsed="false">
      <c r="B39" s="28" t="s">
        <v>215</v>
      </c>
      <c r="C39" s="110" t="n">
        <f aca="false">I38</f>
        <v>39866</v>
      </c>
      <c r="D39" s="111" t="n">
        <f aca="false">J38</f>
        <v>2009</v>
      </c>
      <c r="E39" s="30" t="n">
        <f aca="false">K38</f>
        <v>53</v>
      </c>
      <c r="F39" s="31" t="n">
        <f aca="false">L38</f>
        <v>0.59375</v>
      </c>
      <c r="G39" s="109" t="n">
        <f aca="false">IF((L39-F39)&gt;0,K39-E39,IF((L39-F39)=0,0,K39-E39-$F$278))</f>
        <v>0</v>
      </c>
      <c r="H39" s="31" t="n">
        <f aca="false">IF((L39-F39)&gt;0,L39-F39,IF((L39-F39)=0,0,$H$278+L39-F39))</f>
        <v>0</v>
      </c>
      <c r="I39" s="110" t="n">
        <f aca="false">C40</f>
        <v>39866</v>
      </c>
      <c r="J39" s="116" t="n">
        <f aca="false">D40</f>
        <v>2009</v>
      </c>
      <c r="K39" s="117" t="n">
        <f aca="false">E40</f>
        <v>53</v>
      </c>
      <c r="L39" s="31" t="n">
        <f aca="false">F40</f>
        <v>0.59375</v>
      </c>
      <c r="M39" s="113"/>
      <c r="N39" s="113"/>
      <c r="O39" s="113" t="n">
        <f aca="false">IF(MID(B39,6,7)="NO_DATA",50,IF(N39=0,50,IF(A39=""," ",$O$2+A39-1)))</f>
        <v>50</v>
      </c>
      <c r="P39" s="114" t="n">
        <f aca="false">IF(O39=50,FLOOR(G39/2,1)+1,1)</f>
        <v>1</v>
      </c>
    </row>
    <row r="40" customFormat="false" ht="15" hidden="false" customHeight="false" outlineLevel="0" collapsed="false">
      <c r="A40" s="27" t="n">
        <v>15</v>
      </c>
      <c r="B40" s="28" t="s">
        <v>38</v>
      </c>
      <c r="C40" s="29" t="n">
        <v>39866</v>
      </c>
      <c r="D40" s="30" t="n">
        <v>2009</v>
      </c>
      <c r="E40" s="30" t="n">
        <v>53</v>
      </c>
      <c r="F40" s="31" t="n">
        <v>0.59375</v>
      </c>
      <c r="G40" s="109" t="n">
        <v>0</v>
      </c>
      <c r="H40" s="31" t="n">
        <v>0.548611111111111</v>
      </c>
      <c r="I40" s="29" t="n">
        <v>39867</v>
      </c>
      <c r="J40" s="30" t="n">
        <v>2009</v>
      </c>
      <c r="K40" s="30" t="n">
        <v>54</v>
      </c>
      <c r="L40" s="31" t="n">
        <v>0.142361111111111</v>
      </c>
      <c r="M40" s="41" t="n">
        <v>4000</v>
      </c>
      <c r="N40" s="42" t="n">
        <v>189.6</v>
      </c>
      <c r="O40" s="113" t="n">
        <f aca="false">IF(MID(B40,6,7)="NO_DATA",50,IF(N40=0,50,IF(A40=""," ",$O$2+A40-1)))</f>
        <v>514</v>
      </c>
      <c r="P40" s="114" t="n">
        <f aca="false">IF(O40=50,FLOOR(G40/2,1)+1,1)</f>
        <v>1</v>
      </c>
    </row>
    <row r="41" customFormat="false" ht="15" hidden="false" customHeight="false" outlineLevel="0" collapsed="false">
      <c r="B41" s="28" t="s">
        <v>216</v>
      </c>
      <c r="C41" s="110" t="n">
        <f aca="false">I40</f>
        <v>39867</v>
      </c>
      <c r="D41" s="111" t="n">
        <f aca="false">J40</f>
        <v>2009</v>
      </c>
      <c r="E41" s="30" t="n">
        <f aca="false">K40</f>
        <v>54</v>
      </c>
      <c r="F41" s="31" t="n">
        <f aca="false">L40</f>
        <v>0.142361111111111</v>
      </c>
      <c r="G41" s="109" t="n">
        <f aca="false">IF((L41-F41)&gt;0,K41-E41,IF((L41-F41)=0,0,K41-E41-$F$278))</f>
        <v>0</v>
      </c>
      <c r="H41" s="31" t="n">
        <f aca="false">IF((L41-F41)&gt;0,L41-F41,IF((L41-F41)=0,0,$H$278+L41-F41))</f>
        <v>0</v>
      </c>
      <c r="I41" s="110" t="n">
        <f aca="false">C42</f>
        <v>39867</v>
      </c>
      <c r="J41" s="116" t="n">
        <f aca="false">D42</f>
        <v>2009</v>
      </c>
      <c r="K41" s="117" t="n">
        <f aca="false">E42</f>
        <v>54</v>
      </c>
      <c r="L41" s="31" t="n">
        <f aca="false">F42</f>
        <v>0.142361111111111</v>
      </c>
      <c r="M41" s="113"/>
      <c r="N41" s="113"/>
      <c r="O41" s="113" t="n">
        <f aca="false">IF(MID(B41,6,7)="NO_DATA",50,IF(N41=0,50,IF(A41=""," ",$O$2+A41-1)))</f>
        <v>50</v>
      </c>
      <c r="P41" s="114" t="n">
        <f aca="false">IF(O41=50,FLOOR(G41/2,1)+1,1)</f>
        <v>1</v>
      </c>
    </row>
    <row r="42" customFormat="false" ht="15" hidden="false" customHeight="false" outlineLevel="0" collapsed="false">
      <c r="A42" s="27" t="n">
        <v>16</v>
      </c>
      <c r="B42" s="28" t="s">
        <v>39</v>
      </c>
      <c r="C42" s="29" t="n">
        <v>39867</v>
      </c>
      <c r="D42" s="30" t="n">
        <v>2009</v>
      </c>
      <c r="E42" s="30" t="n">
        <v>54</v>
      </c>
      <c r="F42" s="31" t="n">
        <v>0.142361111111111</v>
      </c>
      <c r="G42" s="109" t="n">
        <v>0</v>
      </c>
      <c r="H42" s="31" t="n">
        <v>0.0243055555555556</v>
      </c>
      <c r="I42" s="29" t="n">
        <v>39867</v>
      </c>
      <c r="J42" s="30" t="n">
        <v>2009</v>
      </c>
      <c r="K42" s="30" t="n">
        <v>54</v>
      </c>
      <c r="L42" s="31" t="n">
        <v>0.166666666666667</v>
      </c>
      <c r="M42" s="41" t="n">
        <v>4000</v>
      </c>
      <c r="N42" s="42" t="n">
        <v>8.4</v>
      </c>
      <c r="O42" s="113" t="n">
        <f aca="false">IF(MID(B42,6,7)="NO_DATA",50,IF(N42=0,50,IF(A42=""," ",$O$2+A42-1)))</f>
        <v>515</v>
      </c>
      <c r="P42" s="114" t="n">
        <f aca="false">IF(O42=50,FLOOR(G42/2,1)+1,1)</f>
        <v>1</v>
      </c>
    </row>
    <row r="43" customFormat="false" ht="15" hidden="false" customHeight="false" outlineLevel="0" collapsed="false">
      <c r="B43" s="28" t="s">
        <v>217</v>
      </c>
      <c r="C43" s="110" t="n">
        <f aca="false">I42</f>
        <v>39867</v>
      </c>
      <c r="D43" s="111" t="n">
        <f aca="false">J42</f>
        <v>2009</v>
      </c>
      <c r="E43" s="30" t="n">
        <f aca="false">K42</f>
        <v>54</v>
      </c>
      <c r="F43" s="31" t="n">
        <f aca="false">L42</f>
        <v>0.166666666666667</v>
      </c>
      <c r="G43" s="109" t="n">
        <f aca="false">IF((L43-F43)&gt;0,K43-E43,IF((L43-F43)=0,0,K43-E43-$F$278))</f>
        <v>0</v>
      </c>
      <c r="H43" s="31" t="n">
        <f aca="false">IF((L43-F43)&gt;0,L43-F43,IF((L43-F43)=0,0,$H$278+L43-F43))</f>
        <v>0.0416666666666667</v>
      </c>
      <c r="I43" s="110" t="n">
        <f aca="false">C44</f>
        <v>39867</v>
      </c>
      <c r="J43" s="116" t="n">
        <f aca="false">D44</f>
        <v>2009</v>
      </c>
      <c r="K43" s="117" t="n">
        <f aca="false">E44</f>
        <v>54</v>
      </c>
      <c r="L43" s="31" t="n">
        <f aca="false">F44</f>
        <v>0.208333333333333</v>
      </c>
      <c r="M43" s="113"/>
      <c r="N43" s="113"/>
      <c r="O43" s="113" t="n">
        <f aca="false">IF(MID(B43,6,7)="NO_DATA",50,IF(N43=0,50,IF(A43=""," ",$O$2+A43-1)))</f>
        <v>50</v>
      </c>
      <c r="P43" s="114" t="n">
        <f aca="false">IF(O43=50,FLOOR(G43/2,1)+1,1)</f>
        <v>1</v>
      </c>
    </row>
    <row r="44" customFormat="false" ht="15" hidden="false" customHeight="false" outlineLevel="0" collapsed="false">
      <c r="A44" s="27" t="n">
        <v>17</v>
      </c>
      <c r="B44" s="28" t="s">
        <v>40</v>
      </c>
      <c r="C44" s="29" t="n">
        <v>39867</v>
      </c>
      <c r="D44" s="30" t="n">
        <v>2009</v>
      </c>
      <c r="E44" s="30" t="n">
        <v>54</v>
      </c>
      <c r="F44" s="31" t="n">
        <v>0.208333333333333</v>
      </c>
      <c r="G44" s="109" t="n">
        <v>0</v>
      </c>
      <c r="H44" s="31" t="n">
        <v>0.309027777777778</v>
      </c>
      <c r="I44" s="29" t="n">
        <v>39867</v>
      </c>
      <c r="J44" s="30" t="n">
        <v>2009</v>
      </c>
      <c r="K44" s="30" t="n">
        <v>54</v>
      </c>
      <c r="L44" s="31" t="n">
        <v>0.517361111111111</v>
      </c>
      <c r="M44" s="41" t="n">
        <v>3000</v>
      </c>
      <c r="N44" s="42" t="n">
        <v>80.1</v>
      </c>
      <c r="O44" s="113" t="n">
        <f aca="false">IF(MID(B44,6,7)="NO_DATA",50,IF(N44=0,50,IF(A44=""," ",$O$2+A44-1)))</f>
        <v>516</v>
      </c>
      <c r="P44" s="114" t="n">
        <f aca="false">IF(O44=50,FLOOR(G44/2,1)+1,1)</f>
        <v>1</v>
      </c>
    </row>
    <row r="45" customFormat="false" ht="15" hidden="false" customHeight="false" outlineLevel="0" collapsed="false">
      <c r="B45" s="28" t="s">
        <v>218</v>
      </c>
      <c r="C45" s="110" t="n">
        <f aca="false">I44</f>
        <v>39867</v>
      </c>
      <c r="D45" s="111" t="n">
        <f aca="false">J44</f>
        <v>2009</v>
      </c>
      <c r="E45" s="30" t="n">
        <f aca="false">K44</f>
        <v>54</v>
      </c>
      <c r="F45" s="31" t="n">
        <f aca="false">L44</f>
        <v>0.517361111111111</v>
      </c>
      <c r="G45" s="109" t="n">
        <f aca="false">IF((L45-F45)&gt;0,K45-E45,IF((L45-F45)=0,0,K45-E45-$F$278))</f>
        <v>0</v>
      </c>
      <c r="H45" s="31" t="n">
        <f aca="false">IF((L45-F45)&gt;0,L45-F45,IF((L45-F45)=0,0,$H$278+L45-F45))</f>
        <v>0.0243055555555556</v>
      </c>
      <c r="I45" s="110" t="n">
        <f aca="false">C46</f>
        <v>39867</v>
      </c>
      <c r="J45" s="116" t="n">
        <f aca="false">D46</f>
        <v>2009</v>
      </c>
      <c r="K45" s="117" t="n">
        <f aca="false">E46</f>
        <v>54</v>
      </c>
      <c r="L45" s="31" t="n">
        <f aca="false">F46</f>
        <v>0.541666666666667</v>
      </c>
      <c r="M45" s="113"/>
      <c r="N45" s="113"/>
      <c r="O45" s="113" t="n">
        <f aca="false">IF(MID(B45,6,7)="NO_DATA",50,IF(N45=0,50,IF(A45=""," ",$O$2+A45-1)))</f>
        <v>50</v>
      </c>
      <c r="P45" s="114" t="n">
        <f aca="false">IF(O45=50,FLOOR(G45/2,1)+1,1)</f>
        <v>1</v>
      </c>
    </row>
    <row r="46" customFormat="false" ht="15" hidden="false" customHeight="false" outlineLevel="0" collapsed="false">
      <c r="A46" s="27" t="n">
        <v>18</v>
      </c>
      <c r="B46" s="28" t="s">
        <v>41</v>
      </c>
      <c r="C46" s="29" t="n">
        <v>39867</v>
      </c>
      <c r="D46" s="30" t="n">
        <v>2009</v>
      </c>
      <c r="E46" s="30" t="n">
        <v>54</v>
      </c>
      <c r="F46" s="31" t="n">
        <v>0.541666666666667</v>
      </c>
      <c r="G46" s="109" t="n">
        <v>0</v>
      </c>
      <c r="H46" s="31" t="n">
        <v>0.0833333333333333</v>
      </c>
      <c r="I46" s="29" t="n">
        <v>39867</v>
      </c>
      <c r="J46" s="30" t="n">
        <v>2009</v>
      </c>
      <c r="K46" s="30" t="n">
        <v>54</v>
      </c>
      <c r="L46" s="31" t="n">
        <v>0.625</v>
      </c>
      <c r="M46" s="41" t="n">
        <v>4000</v>
      </c>
      <c r="N46" s="42" t="n">
        <v>28.8</v>
      </c>
      <c r="O46" s="113" t="n">
        <f aca="false">IF(MID(B46,6,7)="NO_DATA",50,IF(N46=0,50,IF(A46=""," ",$O$2+A46-1)))</f>
        <v>517</v>
      </c>
      <c r="P46" s="114" t="n">
        <f aca="false">IF(O46=50,FLOOR(G46/2,1)+1,1)</f>
        <v>1</v>
      </c>
    </row>
    <row r="47" customFormat="false" ht="15" hidden="false" customHeight="false" outlineLevel="0" collapsed="false">
      <c r="B47" s="28" t="s">
        <v>219</v>
      </c>
      <c r="C47" s="110" t="n">
        <f aca="false">I46</f>
        <v>39867</v>
      </c>
      <c r="D47" s="111" t="n">
        <f aca="false">J46</f>
        <v>2009</v>
      </c>
      <c r="E47" s="30" t="n">
        <f aca="false">K46</f>
        <v>54</v>
      </c>
      <c r="F47" s="31" t="n">
        <f aca="false">L46</f>
        <v>0.625</v>
      </c>
      <c r="G47" s="109" t="n">
        <f aca="false">IF((L47-F47)&gt;0,K47-E47,IF((L47-F47)=0,0,K47-E47-$F$278))</f>
        <v>0</v>
      </c>
      <c r="H47" s="31" t="n">
        <f aca="false">IF((L47-F47)&gt;0,L47-F47,IF((L47-F47)=0,0,$H$278+L47-F47))</f>
        <v>0</v>
      </c>
      <c r="I47" s="110" t="n">
        <f aca="false">C48</f>
        <v>39867</v>
      </c>
      <c r="J47" s="116" t="n">
        <f aca="false">D48</f>
        <v>2009</v>
      </c>
      <c r="K47" s="117" t="n">
        <f aca="false">E48</f>
        <v>54</v>
      </c>
      <c r="L47" s="31" t="n">
        <f aca="false">F48</f>
        <v>0.625</v>
      </c>
      <c r="M47" s="113"/>
      <c r="N47" s="113"/>
      <c r="O47" s="113" t="n">
        <f aca="false">IF(MID(B47,6,7)="NO_DATA",50,IF(N47=0,50,IF(A47=""," ",$O$2+A47-1)))</f>
        <v>50</v>
      </c>
      <c r="P47" s="114" t="n">
        <f aca="false">IF(O47=50,FLOOR(G47/2,1)+1,1)</f>
        <v>1</v>
      </c>
    </row>
    <row r="48" customFormat="false" ht="15" hidden="false" customHeight="false" outlineLevel="0" collapsed="false">
      <c r="A48" s="27" t="n">
        <v>19</v>
      </c>
      <c r="B48" s="28" t="s">
        <v>42</v>
      </c>
      <c r="C48" s="29" t="n">
        <v>39867</v>
      </c>
      <c r="D48" s="30" t="n">
        <v>2009</v>
      </c>
      <c r="E48" s="30" t="n">
        <v>54</v>
      </c>
      <c r="F48" s="31" t="n">
        <v>0.625</v>
      </c>
      <c r="G48" s="109" t="n">
        <v>0</v>
      </c>
      <c r="H48" s="31" t="n">
        <v>0.458333333333333</v>
      </c>
      <c r="I48" s="29" t="n">
        <v>39868</v>
      </c>
      <c r="J48" s="30" t="n">
        <v>2009</v>
      </c>
      <c r="K48" s="30" t="n">
        <v>55</v>
      </c>
      <c r="L48" s="31" t="n">
        <v>0.0833333333333333</v>
      </c>
      <c r="M48" s="41" t="n">
        <v>4000</v>
      </c>
      <c r="N48" s="42" t="n">
        <v>158.4</v>
      </c>
      <c r="O48" s="113" t="n">
        <f aca="false">IF(MID(B48,6,7)="NO_DATA",50,IF(N48=0,50,IF(A48=""," ",$O$2+A48-1)))</f>
        <v>518</v>
      </c>
      <c r="P48" s="114" t="n">
        <f aca="false">IF(O48=50,FLOOR(G48/2,1)+1,1)</f>
        <v>1</v>
      </c>
    </row>
    <row r="49" customFormat="false" ht="15" hidden="false" customHeight="false" outlineLevel="0" collapsed="false">
      <c r="B49" s="28" t="s">
        <v>220</v>
      </c>
      <c r="C49" s="110" t="n">
        <f aca="false">I48</f>
        <v>39868</v>
      </c>
      <c r="D49" s="111" t="n">
        <f aca="false">J48</f>
        <v>2009</v>
      </c>
      <c r="E49" s="30" t="n">
        <f aca="false">K48</f>
        <v>55</v>
      </c>
      <c r="F49" s="31" t="n">
        <f aca="false">L48</f>
        <v>0.0833333333333333</v>
      </c>
      <c r="G49" s="109" t="n">
        <f aca="false">IF((L49-F49)&gt;0,K49-E49,IF((L49-F49)=0,0,K49-E49-$F$278))</f>
        <v>0</v>
      </c>
      <c r="H49" s="31" t="n">
        <f aca="false">IF((L49-F49)&gt;0,L49-F49,IF((L49-F49)=0,0,$H$278+L49-F49))</f>
        <v>0</v>
      </c>
      <c r="I49" s="110" t="n">
        <f aca="false">C50</f>
        <v>39868</v>
      </c>
      <c r="J49" s="116" t="n">
        <f aca="false">D50</f>
        <v>2009</v>
      </c>
      <c r="K49" s="117" t="n">
        <f aca="false">E50</f>
        <v>55</v>
      </c>
      <c r="L49" s="31" t="n">
        <f aca="false">F50</f>
        <v>0.0833333333333333</v>
      </c>
      <c r="M49" s="113"/>
      <c r="N49" s="113"/>
      <c r="O49" s="113" t="n">
        <f aca="false">IF(MID(B49,6,7)="NO_DATA",50,IF(N49=0,50,IF(A49=""," ",$O$2+A49-1)))</f>
        <v>50</v>
      </c>
      <c r="P49" s="114" t="n">
        <f aca="false">IF(O49=50,FLOOR(G49/2,1)+1,1)</f>
        <v>1</v>
      </c>
    </row>
    <row r="50" customFormat="false" ht="15" hidden="false" customHeight="false" outlineLevel="0" collapsed="false">
      <c r="A50" s="27" t="n">
        <v>20</v>
      </c>
      <c r="B50" s="28" t="s">
        <v>45</v>
      </c>
      <c r="C50" s="29" t="n">
        <v>39868</v>
      </c>
      <c r="D50" s="30" t="n">
        <v>2009</v>
      </c>
      <c r="E50" s="30" t="n">
        <v>55</v>
      </c>
      <c r="F50" s="31" t="n">
        <v>0.0833333333333333</v>
      </c>
      <c r="G50" s="109" t="n">
        <v>0</v>
      </c>
      <c r="H50" s="31" t="n">
        <v>0.0208333333333333</v>
      </c>
      <c r="I50" s="29" t="n">
        <v>39868</v>
      </c>
      <c r="J50" s="30" t="n">
        <v>2009</v>
      </c>
      <c r="K50" s="30" t="n">
        <v>55</v>
      </c>
      <c r="L50" s="31" t="n">
        <v>0.104166666666667</v>
      </c>
      <c r="M50" s="41" t="n">
        <v>4000</v>
      </c>
      <c r="N50" s="42" t="n">
        <v>7.2</v>
      </c>
      <c r="O50" s="113" t="n">
        <f aca="false">IF(MID(B50,6,7)="NO_DATA",50,IF(N50=0,50,IF(A50=""," ",$O$2+A50-1)))</f>
        <v>519</v>
      </c>
      <c r="P50" s="114" t="n">
        <f aca="false">IF(O50=50,FLOOR(G50/2,1)+1,1)</f>
        <v>1</v>
      </c>
    </row>
    <row r="51" customFormat="false" ht="15" hidden="false" customHeight="false" outlineLevel="0" collapsed="false">
      <c r="B51" s="28" t="s">
        <v>221</v>
      </c>
      <c r="C51" s="110" t="n">
        <f aca="false">I50</f>
        <v>39868</v>
      </c>
      <c r="D51" s="111" t="n">
        <f aca="false">J50</f>
        <v>2009</v>
      </c>
      <c r="E51" s="30" t="n">
        <f aca="false">K50</f>
        <v>55</v>
      </c>
      <c r="F51" s="31" t="n">
        <f aca="false">L50</f>
        <v>0.104166666666667</v>
      </c>
      <c r="G51" s="109" t="n">
        <f aca="false">IF((L51-F51)&gt;0,K51-E51,IF((L51-F51)=0,0,K51-E51-$F$278))</f>
        <v>0</v>
      </c>
      <c r="H51" s="31" t="n">
        <f aca="false">IF((L51-F51)&gt;0,L51-F51,IF((L51-F51)=0,0,$H$278+L51-F51))</f>
        <v>0.0659722222222222</v>
      </c>
      <c r="I51" s="110" t="n">
        <f aca="false">C52</f>
        <v>39868</v>
      </c>
      <c r="J51" s="116" t="n">
        <f aca="false">D52</f>
        <v>2009</v>
      </c>
      <c r="K51" s="117" t="n">
        <f aca="false">E52</f>
        <v>55</v>
      </c>
      <c r="L51" s="31" t="n">
        <f aca="false">F52</f>
        <v>0.170138888888889</v>
      </c>
      <c r="M51" s="113"/>
      <c r="N51" s="113"/>
      <c r="O51" s="113" t="n">
        <f aca="false">IF(MID(B51,6,7)="NO_DATA",50,IF(N51=0,50,IF(A51=""," ",$O$2+A51-1)))</f>
        <v>50</v>
      </c>
      <c r="P51" s="114" t="n">
        <f aca="false">IF(O51=50,FLOOR(G51/2,1)+1,1)</f>
        <v>1</v>
      </c>
    </row>
    <row r="52" customFormat="false" ht="15" hidden="false" customHeight="false" outlineLevel="0" collapsed="false">
      <c r="A52" s="27" t="n">
        <v>21</v>
      </c>
      <c r="B52" s="28" t="s">
        <v>46</v>
      </c>
      <c r="C52" s="29" t="n">
        <v>39868</v>
      </c>
      <c r="D52" s="30" t="n">
        <v>2009</v>
      </c>
      <c r="E52" s="30" t="n">
        <v>55</v>
      </c>
      <c r="F52" s="31" t="n">
        <v>0.170138888888889</v>
      </c>
      <c r="G52" s="109" t="n">
        <v>0</v>
      </c>
      <c r="H52" s="31" t="n">
        <v>0.333333333333333</v>
      </c>
      <c r="I52" s="29" t="n">
        <v>39868</v>
      </c>
      <c r="J52" s="30" t="n">
        <v>2009</v>
      </c>
      <c r="K52" s="30" t="n">
        <v>55</v>
      </c>
      <c r="L52" s="31" t="n">
        <v>0.503472222222222</v>
      </c>
      <c r="M52" s="41" t="n">
        <v>3000</v>
      </c>
      <c r="N52" s="42" t="n">
        <v>86.4</v>
      </c>
      <c r="O52" s="113" t="n">
        <f aca="false">IF(MID(B52,6,7)="NO_DATA",50,IF(N52=0,50,IF(A52=""," ",$O$2+A52-1)))</f>
        <v>520</v>
      </c>
      <c r="P52" s="114" t="n">
        <f aca="false">IF(O52=50,FLOOR(G52/2,1)+1,1)</f>
        <v>1</v>
      </c>
    </row>
    <row r="53" customFormat="false" ht="15" hidden="false" customHeight="false" outlineLevel="0" collapsed="false">
      <c r="B53" s="28" t="s">
        <v>222</v>
      </c>
      <c r="C53" s="110" t="n">
        <f aca="false">I52</f>
        <v>39868</v>
      </c>
      <c r="D53" s="111" t="n">
        <f aca="false">J52</f>
        <v>2009</v>
      </c>
      <c r="E53" s="30" t="n">
        <f aca="false">K52</f>
        <v>55</v>
      </c>
      <c r="F53" s="31" t="n">
        <f aca="false">L52</f>
        <v>0.503472222222222</v>
      </c>
      <c r="G53" s="109" t="n">
        <f aca="false">IF((L53-F53)&gt;0,K53-E53,IF((L53-F53)=0,0,K53-E53-$F$278))</f>
        <v>0</v>
      </c>
      <c r="H53" s="31" t="n">
        <f aca="false">IF((L53-F53)&gt;0,L53-F53,IF((L53-F53)=0,0,$H$278+L53-F53))</f>
        <v>0.0277777777777778</v>
      </c>
      <c r="I53" s="110" t="n">
        <f aca="false">C54</f>
        <v>39868</v>
      </c>
      <c r="J53" s="116" t="n">
        <f aca="false">D54</f>
        <v>2009</v>
      </c>
      <c r="K53" s="117" t="n">
        <f aca="false">E54</f>
        <v>55</v>
      </c>
      <c r="L53" s="31" t="n">
        <f aca="false">F54</f>
        <v>0.53125</v>
      </c>
      <c r="M53" s="113"/>
      <c r="N53" s="113"/>
      <c r="O53" s="113" t="n">
        <f aca="false">IF(MID(B53,6,7)="NO_DATA",50,IF(N53=0,50,IF(A53=""," ",$O$2+A53-1)))</f>
        <v>50</v>
      </c>
      <c r="P53" s="114" t="n">
        <f aca="false">IF(O53=50,FLOOR(G53/2,1)+1,1)</f>
        <v>1</v>
      </c>
    </row>
    <row r="54" customFormat="false" ht="15" hidden="false" customHeight="false" outlineLevel="0" collapsed="false">
      <c r="A54" s="27" t="n">
        <v>22</v>
      </c>
      <c r="B54" s="28" t="s">
        <v>47</v>
      </c>
      <c r="C54" s="29" t="n">
        <v>39868</v>
      </c>
      <c r="D54" s="30" t="n">
        <v>2009</v>
      </c>
      <c r="E54" s="30" t="n">
        <v>55</v>
      </c>
      <c r="F54" s="31" t="n">
        <v>0.53125</v>
      </c>
      <c r="G54" s="109" t="n">
        <v>0</v>
      </c>
      <c r="H54" s="31" t="n">
        <v>0.0520833333333333</v>
      </c>
      <c r="I54" s="29" t="n">
        <v>39868</v>
      </c>
      <c r="J54" s="30" t="n">
        <v>2009</v>
      </c>
      <c r="K54" s="30" t="n">
        <v>55</v>
      </c>
      <c r="L54" s="31" t="n">
        <v>0.583333333333333</v>
      </c>
      <c r="M54" s="41" t="n">
        <v>4000</v>
      </c>
      <c r="N54" s="42" t="n">
        <v>18</v>
      </c>
      <c r="O54" s="113" t="n">
        <f aca="false">IF(MID(B54,6,7)="NO_DATA",50,IF(N54=0,50,IF(A54=""," ",$O$2+A54-1)))</f>
        <v>521</v>
      </c>
      <c r="P54" s="114" t="n">
        <f aca="false">IF(O54=50,FLOOR(G54/2,1)+1,1)</f>
        <v>1</v>
      </c>
    </row>
    <row r="55" customFormat="false" ht="15" hidden="false" customHeight="false" outlineLevel="0" collapsed="false">
      <c r="B55" s="28" t="s">
        <v>223</v>
      </c>
      <c r="C55" s="110" t="n">
        <f aca="false">I54</f>
        <v>39868</v>
      </c>
      <c r="D55" s="111" t="n">
        <f aca="false">J54</f>
        <v>2009</v>
      </c>
      <c r="E55" s="30" t="n">
        <f aca="false">K54</f>
        <v>55</v>
      </c>
      <c r="F55" s="31" t="n">
        <f aca="false">L54</f>
        <v>0.583333333333333</v>
      </c>
      <c r="G55" s="109" t="n">
        <f aca="false">IF((L55-F55)&gt;0,K55-E55,IF((L55-F55)=0,0,K55-E55-$F$278))</f>
        <v>0</v>
      </c>
      <c r="H55" s="31" t="n">
        <f aca="false">IF((L55-F55)&gt;0,L55-F55,IF((L55-F55)=0,0,$H$278+L55-F55))</f>
        <v>0</v>
      </c>
      <c r="I55" s="110" t="n">
        <f aca="false">C56</f>
        <v>39868</v>
      </c>
      <c r="J55" s="116" t="n">
        <f aca="false">D56</f>
        <v>2009</v>
      </c>
      <c r="K55" s="117" t="n">
        <f aca="false">E56</f>
        <v>55</v>
      </c>
      <c r="L55" s="31" t="n">
        <f aca="false">F56</f>
        <v>0.583333333333333</v>
      </c>
      <c r="M55" s="113"/>
      <c r="N55" s="113"/>
      <c r="O55" s="113" t="n">
        <f aca="false">IF(MID(B55,6,7)="NO_DATA",50,IF(N55=0,50,IF(A55=""," ",$O$2+A55-1)))</f>
        <v>50</v>
      </c>
      <c r="P55" s="114" t="n">
        <f aca="false">IF(O55=50,FLOOR(G55/2,1)+1,1)</f>
        <v>1</v>
      </c>
    </row>
    <row r="56" customFormat="false" ht="15" hidden="false" customHeight="false" outlineLevel="0" collapsed="false">
      <c r="A56" s="27" t="n">
        <v>23</v>
      </c>
      <c r="B56" s="28" t="s">
        <v>48</v>
      </c>
      <c r="C56" s="29" t="n">
        <v>39868</v>
      </c>
      <c r="D56" s="30" t="n">
        <v>2009</v>
      </c>
      <c r="E56" s="30" t="n">
        <v>55</v>
      </c>
      <c r="F56" s="31" t="n">
        <v>0.583333333333333</v>
      </c>
      <c r="G56" s="109" t="n">
        <v>0</v>
      </c>
      <c r="H56" s="31" t="n">
        <v>0.25</v>
      </c>
      <c r="I56" s="29" t="n">
        <v>39868</v>
      </c>
      <c r="J56" s="30" t="n">
        <v>2009</v>
      </c>
      <c r="K56" s="30" t="n">
        <v>55</v>
      </c>
      <c r="L56" s="31" t="n">
        <v>0.833333333333333</v>
      </c>
      <c r="M56" s="41" t="n">
        <v>4000</v>
      </c>
      <c r="N56" s="42" t="n">
        <v>86.4</v>
      </c>
      <c r="O56" s="113" t="n">
        <f aca="false">IF(MID(B56,6,7)="NO_DATA",50,IF(N56=0,50,IF(A56=""," ",$O$2+A56-1)))</f>
        <v>522</v>
      </c>
      <c r="P56" s="114" t="n">
        <f aca="false">IF(O56=50,FLOOR(G56/2,1)+1,1)</f>
        <v>1</v>
      </c>
    </row>
    <row r="57" customFormat="false" ht="15" hidden="false" customHeight="false" outlineLevel="0" collapsed="false">
      <c r="B57" s="28" t="s">
        <v>224</v>
      </c>
      <c r="C57" s="110" t="n">
        <f aca="false">I56</f>
        <v>39868</v>
      </c>
      <c r="D57" s="111" t="n">
        <f aca="false">J56</f>
        <v>2009</v>
      </c>
      <c r="E57" s="30" t="n">
        <f aca="false">K56</f>
        <v>55</v>
      </c>
      <c r="F57" s="31" t="n">
        <f aca="false">L56</f>
        <v>0.833333333333333</v>
      </c>
      <c r="G57" s="109" t="n">
        <f aca="false">IF((L57-F57)&gt;0,K57-E57,IF((L57-F57)=0,0,K57-E57-$F$278))</f>
        <v>0</v>
      </c>
      <c r="H57" s="31" t="n">
        <f aca="false">IF((L57-F57)&gt;0,L57-F57,IF((L57-F57)=0,0,$H$278+L57-F57))</f>
        <v>0</v>
      </c>
      <c r="I57" s="110" t="n">
        <f aca="false">C58</f>
        <v>39868</v>
      </c>
      <c r="J57" s="116" t="n">
        <f aca="false">D58</f>
        <v>2009</v>
      </c>
      <c r="K57" s="117" t="n">
        <f aca="false">E58</f>
        <v>55</v>
      </c>
      <c r="L57" s="31" t="n">
        <f aca="false">F58</f>
        <v>0.833333333333333</v>
      </c>
      <c r="M57" s="113"/>
      <c r="N57" s="113"/>
      <c r="O57" s="113" t="n">
        <f aca="false">IF(MID(B57,6,7)="NO_DATA",50,IF(N57=0,50,IF(A57=""," ",$O$2+A57-1)))</f>
        <v>50</v>
      </c>
      <c r="P57" s="114" t="n">
        <f aca="false">IF(O57=50,FLOOR(G57/2,1)+1,1)</f>
        <v>1</v>
      </c>
    </row>
    <row r="58" customFormat="false" ht="15" hidden="false" customHeight="false" outlineLevel="0" collapsed="false">
      <c r="A58" s="27" t="n">
        <v>24</v>
      </c>
      <c r="B58" s="28" t="s">
        <v>50</v>
      </c>
      <c r="C58" s="29" t="n">
        <v>39868</v>
      </c>
      <c r="D58" s="30" t="n">
        <v>2009</v>
      </c>
      <c r="E58" s="30" t="n">
        <v>55</v>
      </c>
      <c r="F58" s="31" t="n">
        <v>0.833333333333333</v>
      </c>
      <c r="G58" s="109" t="n">
        <v>0</v>
      </c>
      <c r="H58" s="31" t="n">
        <v>0.166666666666667</v>
      </c>
      <c r="I58" s="29" t="n">
        <v>39869</v>
      </c>
      <c r="J58" s="30" t="n">
        <v>2009</v>
      </c>
      <c r="K58" s="30" t="n">
        <v>56</v>
      </c>
      <c r="L58" s="31" t="n">
        <v>0</v>
      </c>
      <c r="M58" s="41" t="n">
        <v>4000</v>
      </c>
      <c r="N58" s="42" t="n">
        <v>57.6</v>
      </c>
      <c r="O58" s="113" t="n">
        <f aca="false">IF(MID(B58,6,7)="NO_DATA",50,IF(N58=0,50,IF(A58=""," ",$O$2+A58-1)))</f>
        <v>523</v>
      </c>
      <c r="P58" s="114" t="n">
        <f aca="false">IF(O58=50,FLOOR(G58/2,1)+1,1)</f>
        <v>1</v>
      </c>
    </row>
    <row r="59" customFormat="false" ht="15" hidden="false" customHeight="false" outlineLevel="0" collapsed="false">
      <c r="B59" s="28" t="s">
        <v>225</v>
      </c>
      <c r="C59" s="110" t="n">
        <f aca="false">I58</f>
        <v>39869</v>
      </c>
      <c r="D59" s="111" t="n">
        <f aca="false">J58</f>
        <v>2009</v>
      </c>
      <c r="E59" s="30" t="n">
        <f aca="false">K58</f>
        <v>56</v>
      </c>
      <c r="F59" s="31" t="n">
        <f aca="false">L58</f>
        <v>0</v>
      </c>
      <c r="G59" s="109" t="n">
        <f aca="false">IF((L59-F59)&gt;0,K59-E59,IF((L59-F59)=0,0,K59-E59-$F$278))</f>
        <v>0</v>
      </c>
      <c r="H59" s="31" t="n">
        <f aca="false">IF((L59-F59)&gt;0,L59-F59,IF((L59-F59)=0,0,$H$278+L59-F59))</f>
        <v>0</v>
      </c>
      <c r="I59" s="110" t="n">
        <f aca="false">C60</f>
        <v>39869</v>
      </c>
      <c r="J59" s="116" t="n">
        <f aca="false">D60</f>
        <v>2009</v>
      </c>
      <c r="K59" s="117" t="n">
        <f aca="false">E60</f>
        <v>56</v>
      </c>
      <c r="L59" s="31" t="n">
        <f aca="false">F60</f>
        <v>0</v>
      </c>
      <c r="M59" s="113"/>
      <c r="N59" s="113"/>
      <c r="O59" s="113" t="n">
        <f aca="false">IF(MID(B59,6,7)="NO_DATA",50,IF(N59=0,50,IF(A59=""," ",$O$2+A59-1)))</f>
        <v>50</v>
      </c>
      <c r="P59" s="114" t="n">
        <f aca="false">IF(O59=50,FLOOR(G59/2,1)+1,1)</f>
        <v>1</v>
      </c>
    </row>
    <row r="60" customFormat="false" ht="15" hidden="false" customHeight="false" outlineLevel="0" collapsed="false">
      <c r="A60" s="27" t="n">
        <v>25</v>
      </c>
      <c r="B60" s="28" t="s">
        <v>51</v>
      </c>
      <c r="C60" s="29" t="n">
        <v>39869</v>
      </c>
      <c r="D60" s="30" t="n">
        <v>2009</v>
      </c>
      <c r="E60" s="30" t="n">
        <v>56</v>
      </c>
      <c r="F60" s="31" t="n">
        <v>0</v>
      </c>
      <c r="G60" s="109" t="n">
        <v>0</v>
      </c>
      <c r="H60" s="31" t="n">
        <v>0.114583333333333</v>
      </c>
      <c r="I60" s="29" t="n">
        <v>39869</v>
      </c>
      <c r="J60" s="30" t="n">
        <v>2009</v>
      </c>
      <c r="K60" s="30" t="n">
        <v>56</v>
      </c>
      <c r="L60" s="31" t="n">
        <v>0.114583333333333</v>
      </c>
      <c r="M60" s="41" t="n">
        <v>4000</v>
      </c>
      <c r="N60" s="42" t="n">
        <v>39.6</v>
      </c>
      <c r="O60" s="113" t="n">
        <f aca="false">IF(MID(B60,6,7)="NO_DATA",50,IF(N60=0,50,IF(A60=""," ",$O$2+A60-1)))</f>
        <v>524</v>
      </c>
      <c r="P60" s="114" t="n">
        <f aca="false">IF(O60=50,FLOOR(G60/2,1)+1,1)</f>
        <v>1</v>
      </c>
    </row>
    <row r="61" customFormat="false" ht="15" hidden="false" customHeight="false" outlineLevel="0" collapsed="false">
      <c r="B61" s="28" t="s">
        <v>226</v>
      </c>
      <c r="C61" s="110" t="n">
        <f aca="false">I60</f>
        <v>39869</v>
      </c>
      <c r="D61" s="111" t="n">
        <f aca="false">J60</f>
        <v>2009</v>
      </c>
      <c r="E61" s="30" t="n">
        <f aca="false">K60</f>
        <v>56</v>
      </c>
      <c r="F61" s="31" t="n">
        <f aca="false">L60</f>
        <v>0.114583333333333</v>
      </c>
      <c r="G61" s="109" t="n">
        <f aca="false">IF((L61-F61)&gt;0,K61-E61,IF((L61-F61)=0,0,K61-E61-$F$278))</f>
        <v>0</v>
      </c>
      <c r="H61" s="31" t="n">
        <f aca="false">IF((L61-F61)&gt;0,L61-F61,IF((L61-F61)=0,0,$H$278+L61-F61))</f>
        <v>0</v>
      </c>
      <c r="I61" s="110" t="n">
        <f aca="false">C62</f>
        <v>39869</v>
      </c>
      <c r="J61" s="116" t="n">
        <f aca="false">D62</f>
        <v>2009</v>
      </c>
      <c r="K61" s="117" t="n">
        <f aca="false">E62</f>
        <v>56</v>
      </c>
      <c r="L61" s="31" t="n">
        <f aca="false">F62</f>
        <v>0.114583333333333</v>
      </c>
      <c r="M61" s="113"/>
      <c r="N61" s="113"/>
      <c r="O61" s="113" t="n">
        <f aca="false">IF(MID(B61,6,7)="NO_DATA",50,IF(N61=0,50,IF(A61=""," ",$O$2+A61-1)))</f>
        <v>50</v>
      </c>
      <c r="P61" s="114" t="n">
        <f aca="false">IF(O61=50,FLOOR(G61/2,1)+1,1)</f>
        <v>1</v>
      </c>
    </row>
    <row r="62" customFormat="false" ht="15" hidden="false" customHeight="false" outlineLevel="0" collapsed="false">
      <c r="A62" s="27" t="n">
        <v>26</v>
      </c>
      <c r="B62" s="28" t="s">
        <v>52</v>
      </c>
      <c r="C62" s="29" t="n">
        <v>39869</v>
      </c>
      <c r="D62" s="30" t="n">
        <v>2009</v>
      </c>
      <c r="E62" s="30" t="n">
        <v>56</v>
      </c>
      <c r="F62" s="31" t="n">
        <v>0.114583333333333</v>
      </c>
      <c r="G62" s="109" t="n">
        <v>0</v>
      </c>
      <c r="H62" s="31" t="n">
        <v>0.0243055555555556</v>
      </c>
      <c r="I62" s="29" t="n">
        <v>39869</v>
      </c>
      <c r="J62" s="30" t="n">
        <v>2009</v>
      </c>
      <c r="K62" s="30" t="n">
        <v>56</v>
      </c>
      <c r="L62" s="31" t="n">
        <v>0.138888888888889</v>
      </c>
      <c r="M62" s="41" t="n">
        <v>4000</v>
      </c>
      <c r="N62" s="42" t="n">
        <v>8.4</v>
      </c>
      <c r="O62" s="113" t="n">
        <f aca="false">IF(MID(B62,6,7)="NO_DATA",50,IF(N62=0,50,IF(A62=""," ",$O$2+A62-1)))</f>
        <v>525</v>
      </c>
      <c r="P62" s="114" t="n">
        <f aca="false">IF(O62=50,FLOOR(G62/2,1)+1,1)</f>
        <v>1</v>
      </c>
    </row>
    <row r="63" customFormat="false" ht="15" hidden="false" customHeight="false" outlineLevel="0" collapsed="false">
      <c r="B63" s="28" t="s">
        <v>227</v>
      </c>
      <c r="C63" s="110" t="n">
        <f aca="false">I62</f>
        <v>39869</v>
      </c>
      <c r="D63" s="111" t="n">
        <f aca="false">J62</f>
        <v>2009</v>
      </c>
      <c r="E63" s="30" t="n">
        <f aca="false">K62</f>
        <v>56</v>
      </c>
      <c r="F63" s="31" t="n">
        <f aca="false">L62</f>
        <v>0.138888888888889</v>
      </c>
      <c r="G63" s="109" t="n">
        <f aca="false">IF((L63-F63)&gt;0,K63-E63,IF((L63-F63)=0,0,K63-E63-$F$278))</f>
        <v>0</v>
      </c>
      <c r="H63" s="31" t="n">
        <f aca="false">IF((L63-F63)&gt;0,L63-F63,IF((L63-F63)=0,0,$H$278+L63-F63))</f>
        <v>0.0416666666666667</v>
      </c>
      <c r="I63" s="110" t="n">
        <f aca="false">C64</f>
        <v>39869</v>
      </c>
      <c r="J63" s="116" t="n">
        <f aca="false">D64</f>
        <v>2009</v>
      </c>
      <c r="K63" s="117" t="n">
        <f aca="false">E64</f>
        <v>56</v>
      </c>
      <c r="L63" s="31" t="n">
        <f aca="false">F64</f>
        <v>0.180555555555556</v>
      </c>
      <c r="M63" s="113"/>
      <c r="N63" s="113"/>
      <c r="O63" s="113" t="n">
        <f aca="false">IF(MID(B63,6,7)="NO_DATA",50,IF(N63=0,50,IF(A63=""," ",$O$2+A63-1)))</f>
        <v>50</v>
      </c>
      <c r="P63" s="114" t="n">
        <f aca="false">IF(O63=50,FLOOR(G63/2,1)+1,1)</f>
        <v>1</v>
      </c>
    </row>
    <row r="64" customFormat="false" ht="15" hidden="false" customHeight="false" outlineLevel="0" collapsed="false">
      <c r="A64" s="27" t="n">
        <v>27</v>
      </c>
      <c r="B64" s="28" t="s">
        <v>53</v>
      </c>
      <c r="C64" s="29" t="n">
        <v>39869</v>
      </c>
      <c r="D64" s="30" t="n">
        <v>2009</v>
      </c>
      <c r="E64" s="30" t="n">
        <v>56</v>
      </c>
      <c r="F64" s="31" t="n">
        <v>0.180555555555556</v>
      </c>
      <c r="G64" s="109" t="n">
        <v>0</v>
      </c>
      <c r="H64" s="31" t="n">
        <v>0.333333333333333</v>
      </c>
      <c r="I64" s="29" t="n">
        <v>39869</v>
      </c>
      <c r="J64" s="30" t="n">
        <v>2009</v>
      </c>
      <c r="K64" s="30" t="n">
        <v>56</v>
      </c>
      <c r="L64" s="31" t="n">
        <v>0.513888888888889</v>
      </c>
      <c r="M64" s="41" t="n">
        <v>3000</v>
      </c>
      <c r="N64" s="42" t="n">
        <v>86.4</v>
      </c>
      <c r="O64" s="113" t="n">
        <f aca="false">IF(MID(B64,6,7)="NO_DATA",50,IF(N64=0,50,IF(A64=""," ",$O$2+A64-1)))</f>
        <v>526</v>
      </c>
      <c r="P64" s="114" t="n">
        <f aca="false">IF(O64=50,FLOOR(G64/2,1)+1,1)</f>
        <v>1</v>
      </c>
    </row>
    <row r="65" customFormat="false" ht="15" hidden="false" customHeight="false" outlineLevel="0" collapsed="false">
      <c r="B65" s="28" t="s">
        <v>228</v>
      </c>
      <c r="C65" s="110" t="n">
        <f aca="false">I64</f>
        <v>39869</v>
      </c>
      <c r="D65" s="111" t="n">
        <f aca="false">J64</f>
        <v>2009</v>
      </c>
      <c r="E65" s="30" t="n">
        <f aca="false">K64</f>
        <v>56</v>
      </c>
      <c r="F65" s="31" t="n">
        <f aca="false">L64</f>
        <v>0.513888888888889</v>
      </c>
      <c r="G65" s="109" t="n">
        <f aca="false">IF((L65-F65)&gt;0,K65-E65,IF((L65-F65)=0,0,K65-E65-$F$278))</f>
        <v>0</v>
      </c>
      <c r="H65" s="31" t="n">
        <f aca="false">IF((L65-F65)&gt;0,L65-F65,IF((L65-F65)=0,0,$H$278+L65-F65))</f>
        <v>0.0208333333333333</v>
      </c>
      <c r="I65" s="110" t="n">
        <f aca="false">C66</f>
        <v>39869</v>
      </c>
      <c r="J65" s="116" t="n">
        <f aca="false">D66</f>
        <v>2009</v>
      </c>
      <c r="K65" s="117" t="n">
        <f aca="false">E66</f>
        <v>56</v>
      </c>
      <c r="L65" s="31" t="n">
        <f aca="false">F66</f>
        <v>0.534722222222222</v>
      </c>
      <c r="M65" s="113"/>
      <c r="N65" s="113"/>
      <c r="O65" s="113" t="n">
        <f aca="false">IF(MID(B65,6,7)="NO_DATA",50,IF(N65=0,50,IF(A65=""," ",$O$2+A65-1)))</f>
        <v>50</v>
      </c>
      <c r="P65" s="114" t="n">
        <f aca="false">IF(O65=50,FLOOR(G65/2,1)+1,1)</f>
        <v>1</v>
      </c>
    </row>
    <row r="66" customFormat="false" ht="15" hidden="false" customHeight="false" outlineLevel="0" collapsed="false">
      <c r="A66" s="27" t="n">
        <v>28</v>
      </c>
      <c r="B66" s="28" t="s">
        <v>54</v>
      </c>
      <c r="C66" s="29" t="n">
        <v>39869</v>
      </c>
      <c r="D66" s="30" t="n">
        <v>2009</v>
      </c>
      <c r="E66" s="30" t="n">
        <v>56</v>
      </c>
      <c r="F66" s="31" t="n">
        <v>0.534722222222222</v>
      </c>
      <c r="G66" s="109" t="n">
        <v>0</v>
      </c>
      <c r="H66" s="31" t="n">
        <v>0.0902777777777778</v>
      </c>
      <c r="I66" s="29" t="n">
        <v>39869</v>
      </c>
      <c r="J66" s="30" t="n">
        <v>2009</v>
      </c>
      <c r="K66" s="30" t="n">
        <v>56</v>
      </c>
      <c r="L66" s="31" t="n">
        <v>0.625</v>
      </c>
      <c r="M66" s="41" t="n">
        <v>4000</v>
      </c>
      <c r="N66" s="42" t="n">
        <v>31.2</v>
      </c>
      <c r="O66" s="113" t="n">
        <f aca="false">IF(MID(B66,6,7)="NO_DATA",50,IF(N66=0,50,IF(A66=""," ",$O$2+A66-1)))</f>
        <v>527</v>
      </c>
      <c r="P66" s="114" t="n">
        <f aca="false">IF(O66=50,FLOOR(G66/2,1)+1,1)</f>
        <v>1</v>
      </c>
    </row>
    <row r="67" customFormat="false" ht="15" hidden="false" customHeight="false" outlineLevel="0" collapsed="false">
      <c r="B67" s="28" t="s">
        <v>229</v>
      </c>
      <c r="C67" s="110" t="n">
        <f aca="false">I66</f>
        <v>39869</v>
      </c>
      <c r="D67" s="111" t="n">
        <f aca="false">J66</f>
        <v>2009</v>
      </c>
      <c r="E67" s="30" t="n">
        <f aca="false">K66</f>
        <v>56</v>
      </c>
      <c r="F67" s="31" t="n">
        <f aca="false">L66</f>
        <v>0.625</v>
      </c>
      <c r="G67" s="109" t="n">
        <f aca="false">IF((L67-F67)&gt;0,K67-E67,IF((L67-F67)=0,0,K67-E67-$F$278))</f>
        <v>0</v>
      </c>
      <c r="H67" s="31" t="n">
        <f aca="false">IF((L67-F67)&gt;0,L67-F67,IF((L67-F67)=0,0,$H$278+L67-F67))</f>
        <v>0</v>
      </c>
      <c r="I67" s="110" t="n">
        <f aca="false">C68</f>
        <v>39869</v>
      </c>
      <c r="J67" s="116" t="n">
        <f aca="false">D68</f>
        <v>2009</v>
      </c>
      <c r="K67" s="117" t="n">
        <f aca="false">E68</f>
        <v>56</v>
      </c>
      <c r="L67" s="31" t="n">
        <f aca="false">F68</f>
        <v>0.625</v>
      </c>
      <c r="M67" s="113"/>
      <c r="N67" s="113"/>
      <c r="O67" s="113" t="n">
        <f aca="false">IF(MID(B67,6,7)="NO_DATA",50,IF(N67=0,50,IF(A67=""," ",$O$2+A67-1)))</f>
        <v>50</v>
      </c>
      <c r="P67" s="114" t="n">
        <f aca="false">IF(O67=50,FLOOR(G67/2,1)+1,1)</f>
        <v>1</v>
      </c>
    </row>
    <row r="68" customFormat="false" ht="15" hidden="false" customHeight="false" outlineLevel="0" collapsed="false">
      <c r="A68" s="27" t="n">
        <v>29</v>
      </c>
      <c r="B68" s="28" t="s">
        <v>55</v>
      </c>
      <c r="C68" s="29" t="n">
        <v>39869</v>
      </c>
      <c r="D68" s="30" t="n">
        <v>2009</v>
      </c>
      <c r="E68" s="30" t="n">
        <v>56</v>
      </c>
      <c r="F68" s="31" t="n">
        <v>0.625</v>
      </c>
      <c r="G68" s="109" t="n">
        <v>0</v>
      </c>
      <c r="H68" s="31" t="n">
        <v>0.0833333333333333</v>
      </c>
      <c r="I68" s="29" t="n">
        <v>39869</v>
      </c>
      <c r="J68" s="30" t="n">
        <v>2009</v>
      </c>
      <c r="K68" s="30" t="n">
        <v>56</v>
      </c>
      <c r="L68" s="31" t="n">
        <v>0.708333333333333</v>
      </c>
      <c r="M68" s="41" t="n">
        <v>4000</v>
      </c>
      <c r="N68" s="42" t="n">
        <v>28.8</v>
      </c>
      <c r="O68" s="113" t="n">
        <f aca="false">IF(MID(B68,6,7)="NO_DATA",50,IF(N68=0,50,IF(A68=""," ",$O$2+A68-1)))</f>
        <v>528</v>
      </c>
      <c r="P68" s="114" t="n">
        <f aca="false">IF(O68=50,FLOOR(G68/2,1)+1,1)</f>
        <v>1</v>
      </c>
    </row>
    <row r="69" customFormat="false" ht="15" hidden="false" customHeight="false" outlineLevel="0" collapsed="false">
      <c r="B69" s="28" t="s">
        <v>230</v>
      </c>
      <c r="C69" s="110" t="n">
        <f aca="false">I68</f>
        <v>39869</v>
      </c>
      <c r="D69" s="111" t="n">
        <f aca="false">J68</f>
        <v>2009</v>
      </c>
      <c r="E69" s="30" t="n">
        <f aca="false">K68</f>
        <v>56</v>
      </c>
      <c r="F69" s="31" t="n">
        <f aca="false">L68</f>
        <v>0.708333333333333</v>
      </c>
      <c r="G69" s="109" t="n">
        <f aca="false">IF((L69-F69)&gt;0,K69-E69,IF((L69-F69)=0,0,K69-E69-$F$278))</f>
        <v>0</v>
      </c>
      <c r="H69" s="31" t="n">
        <f aca="false">IF((L69-F69)&gt;0,L69-F69,IF((L69-F69)=0,0,$H$278+L69-F69))</f>
        <v>0</v>
      </c>
      <c r="I69" s="110" t="n">
        <f aca="false">C70</f>
        <v>39869</v>
      </c>
      <c r="J69" s="116" t="n">
        <f aca="false">D70</f>
        <v>2009</v>
      </c>
      <c r="K69" s="117" t="n">
        <f aca="false">E70</f>
        <v>56</v>
      </c>
      <c r="L69" s="31" t="n">
        <f aca="false">F70</f>
        <v>0.708333333333333</v>
      </c>
      <c r="M69" s="113"/>
      <c r="N69" s="113"/>
      <c r="O69" s="113" t="n">
        <f aca="false">IF(MID(B69,6,7)="NO_DATA",50,IF(N69=0,50,IF(A69=""," ",$O$2+A69-1)))</f>
        <v>50</v>
      </c>
      <c r="P69" s="114" t="n">
        <f aca="false">IF(O69=50,FLOOR(G69/2,1)+1,1)</f>
        <v>1</v>
      </c>
    </row>
    <row r="70" customFormat="false" ht="15" hidden="false" customHeight="false" outlineLevel="0" collapsed="false">
      <c r="A70" s="27" t="n">
        <v>30</v>
      </c>
      <c r="B70" s="28" t="s">
        <v>56</v>
      </c>
      <c r="C70" s="29" t="n">
        <v>39869</v>
      </c>
      <c r="D70" s="30" t="n">
        <v>2009</v>
      </c>
      <c r="E70" s="30" t="n">
        <v>56</v>
      </c>
      <c r="F70" s="31" t="n">
        <v>0.708333333333333</v>
      </c>
      <c r="G70" s="109" t="n">
        <v>0</v>
      </c>
      <c r="H70" s="31" t="n">
        <v>0.333333333333333</v>
      </c>
      <c r="I70" s="29" t="n">
        <v>39870</v>
      </c>
      <c r="J70" s="30" t="n">
        <v>2009</v>
      </c>
      <c r="K70" s="30" t="n">
        <v>57</v>
      </c>
      <c r="L70" s="31" t="n">
        <v>0.0416666666666667</v>
      </c>
      <c r="M70" s="41" t="n">
        <v>4000</v>
      </c>
      <c r="N70" s="42" t="n">
        <v>115.2</v>
      </c>
      <c r="O70" s="113" t="n">
        <f aca="false">IF(MID(B70,6,7)="NO_DATA",50,IF(N70=0,50,IF(A70=""," ",$O$2+A70-1)))</f>
        <v>529</v>
      </c>
      <c r="P70" s="114" t="n">
        <f aca="false">IF(O70=50,FLOOR(G70/2,1)+1,1)</f>
        <v>1</v>
      </c>
    </row>
    <row r="71" customFormat="false" ht="15" hidden="false" customHeight="false" outlineLevel="0" collapsed="false">
      <c r="B71" s="28" t="s">
        <v>231</v>
      </c>
      <c r="C71" s="110" t="n">
        <f aca="false">I70</f>
        <v>39870</v>
      </c>
      <c r="D71" s="111" t="n">
        <f aca="false">J70</f>
        <v>2009</v>
      </c>
      <c r="E71" s="30" t="n">
        <f aca="false">K70</f>
        <v>57</v>
      </c>
      <c r="F71" s="31" t="n">
        <f aca="false">L70</f>
        <v>0.0416666666666667</v>
      </c>
      <c r="G71" s="109" t="n">
        <f aca="false">IF((L71-F71)&gt;0,K71-E71,IF((L71-F71)=0,0,K71-E71-$F$278))</f>
        <v>0</v>
      </c>
      <c r="H71" s="31" t="n">
        <f aca="false">IF((L71-F71)&gt;0,L71-F71,IF((L71-F71)=0,0,$H$278+L71-F71))</f>
        <v>0</v>
      </c>
      <c r="I71" s="110" t="n">
        <f aca="false">C72</f>
        <v>39870</v>
      </c>
      <c r="J71" s="116" t="n">
        <f aca="false">D72</f>
        <v>2009</v>
      </c>
      <c r="K71" s="117" t="n">
        <f aca="false">E72</f>
        <v>57</v>
      </c>
      <c r="L71" s="31" t="n">
        <f aca="false">F72</f>
        <v>0.0416666666666667</v>
      </c>
      <c r="M71" s="113"/>
      <c r="N71" s="113"/>
      <c r="O71" s="113" t="n">
        <f aca="false">IF(MID(B71,6,7)="NO_DATA",50,IF(N71=0,50,IF(A71=""," ",$O$2+A71-1)))</f>
        <v>50</v>
      </c>
      <c r="P71" s="114" t="n">
        <f aca="false">IF(O71=50,FLOOR(G71/2,1)+1,1)</f>
        <v>1</v>
      </c>
    </row>
    <row r="72" customFormat="false" ht="15" hidden="false" customHeight="false" outlineLevel="0" collapsed="false">
      <c r="A72" s="27" t="n">
        <v>31</v>
      </c>
      <c r="B72" s="28" t="s">
        <v>57</v>
      </c>
      <c r="C72" s="29" t="n">
        <v>39870</v>
      </c>
      <c r="D72" s="30" t="n">
        <v>2009</v>
      </c>
      <c r="E72" s="30" t="n">
        <v>57</v>
      </c>
      <c r="F72" s="31" t="n">
        <v>0.0416666666666667</v>
      </c>
      <c r="G72" s="109" t="n">
        <v>0</v>
      </c>
      <c r="H72" s="31" t="n">
        <v>0.25</v>
      </c>
      <c r="I72" s="29" t="n">
        <v>39870</v>
      </c>
      <c r="J72" s="30" t="n">
        <v>2009</v>
      </c>
      <c r="K72" s="30" t="n">
        <v>57</v>
      </c>
      <c r="L72" s="31" t="n">
        <v>0.291666666666667</v>
      </c>
      <c r="M72" s="41" t="n">
        <v>4000</v>
      </c>
      <c r="N72" s="42" t="n">
        <v>86.4</v>
      </c>
      <c r="O72" s="113" t="n">
        <f aca="false">IF(MID(B72,6,7)="NO_DATA",50,IF(N72=0,50,IF(A72=""," ",$O$2+A72-1)))</f>
        <v>530</v>
      </c>
      <c r="P72" s="114" t="n">
        <f aca="false">IF(O72=50,FLOOR(G72/2,1)+1,1)</f>
        <v>1</v>
      </c>
    </row>
    <row r="73" customFormat="false" ht="15" hidden="false" customHeight="false" outlineLevel="0" collapsed="false">
      <c r="B73" s="28" t="s">
        <v>232</v>
      </c>
      <c r="C73" s="110" t="n">
        <f aca="false">I72</f>
        <v>39870</v>
      </c>
      <c r="D73" s="111" t="n">
        <f aca="false">J72</f>
        <v>2009</v>
      </c>
      <c r="E73" s="30" t="n">
        <f aca="false">K72</f>
        <v>57</v>
      </c>
      <c r="F73" s="31" t="n">
        <f aca="false">L72</f>
        <v>0.291666666666667</v>
      </c>
      <c r="G73" s="109" t="n">
        <f aca="false">IF((L73-F73)&gt;0,K73-E73,IF((L73-F73)=0,0,K73-E73-$F$278))</f>
        <v>0</v>
      </c>
      <c r="H73" s="31" t="n">
        <f aca="false">IF((L73-F73)&gt;0,L73-F73,IF((L73-F73)=0,0,$H$278+L73-F73))</f>
        <v>0</v>
      </c>
      <c r="I73" s="110" t="n">
        <f aca="false">C74</f>
        <v>39870</v>
      </c>
      <c r="J73" s="116" t="n">
        <f aca="false">D74</f>
        <v>2009</v>
      </c>
      <c r="K73" s="117" t="n">
        <f aca="false">E74</f>
        <v>57</v>
      </c>
      <c r="L73" s="31" t="n">
        <f aca="false">F74</f>
        <v>0.291666666666667</v>
      </c>
      <c r="M73" s="113"/>
      <c r="N73" s="113"/>
      <c r="O73" s="113" t="n">
        <f aca="false">IF(MID(B73,6,7)="NO_DATA",50,IF(N73=0,50,IF(A73=""," ",$O$2+A73-1)))</f>
        <v>50</v>
      </c>
      <c r="P73" s="114" t="n">
        <f aca="false">IF(O73=50,FLOOR(G73/2,1)+1,1)</f>
        <v>1</v>
      </c>
    </row>
    <row r="74" customFormat="false" ht="15" hidden="false" customHeight="false" outlineLevel="0" collapsed="false">
      <c r="A74" s="27" t="n">
        <v>32</v>
      </c>
      <c r="B74" s="28" t="s">
        <v>59</v>
      </c>
      <c r="C74" s="29" t="n">
        <v>39870</v>
      </c>
      <c r="D74" s="30" t="n">
        <v>2009</v>
      </c>
      <c r="E74" s="30" t="n">
        <v>57</v>
      </c>
      <c r="F74" s="31" t="n">
        <v>0.291666666666667</v>
      </c>
      <c r="G74" s="109" t="n">
        <v>0</v>
      </c>
      <c r="H74" s="31" t="n">
        <v>0.0347222222222222</v>
      </c>
      <c r="I74" s="29" t="n">
        <v>39870</v>
      </c>
      <c r="J74" s="30" t="n">
        <v>2009</v>
      </c>
      <c r="K74" s="30" t="n">
        <v>57</v>
      </c>
      <c r="L74" s="31" t="n">
        <v>0.326388888888889</v>
      </c>
      <c r="M74" s="41" t="n">
        <v>4000</v>
      </c>
      <c r="N74" s="42" t="n">
        <v>12</v>
      </c>
      <c r="O74" s="113" t="n">
        <f aca="false">IF(MID(B74,6,7)="NO_DATA",50,IF(N74=0,50,IF(A74=""," ",$O$2+A74-1)))</f>
        <v>531</v>
      </c>
      <c r="P74" s="114" t="n">
        <f aca="false">IF(O74=50,FLOOR(G74/2,1)+1,1)</f>
        <v>1</v>
      </c>
    </row>
    <row r="75" customFormat="false" ht="15" hidden="false" customHeight="false" outlineLevel="0" collapsed="false">
      <c r="B75" s="28" t="s">
        <v>233</v>
      </c>
      <c r="C75" s="110" t="n">
        <f aca="false">I74</f>
        <v>39870</v>
      </c>
      <c r="D75" s="111" t="n">
        <f aca="false">J74</f>
        <v>2009</v>
      </c>
      <c r="E75" s="30" t="n">
        <f aca="false">K74</f>
        <v>57</v>
      </c>
      <c r="F75" s="31" t="n">
        <f aca="false">L74</f>
        <v>0.326388888888889</v>
      </c>
      <c r="G75" s="109" t="n">
        <f aca="false">IF((L75-F75)&gt;0,K75-E75,IF((L75-F75)=0,0,K75-E75-$F$278))</f>
        <v>0</v>
      </c>
      <c r="H75" s="31" t="n">
        <f aca="false">IF((L75-F75)&gt;0,L75-F75,IF((L75-F75)=0,0,$H$278+L75-F75))</f>
        <v>0</v>
      </c>
      <c r="I75" s="110" t="n">
        <f aca="false">C76</f>
        <v>39870</v>
      </c>
      <c r="J75" s="116" t="n">
        <f aca="false">D76</f>
        <v>2009</v>
      </c>
      <c r="K75" s="117" t="n">
        <f aca="false">E76</f>
        <v>57</v>
      </c>
      <c r="L75" s="31" t="n">
        <f aca="false">F76</f>
        <v>0.326388888888889</v>
      </c>
      <c r="M75" s="113"/>
      <c r="N75" s="113"/>
      <c r="O75" s="113" t="n">
        <f aca="false">IF(MID(B75,6,7)="NO_DATA",50,IF(N75=0,50,IF(A75=""," ",$O$2+A75-1)))</f>
        <v>50</v>
      </c>
      <c r="P75" s="114" t="n">
        <f aca="false">IF(O75=50,FLOOR(G75/2,1)+1,1)</f>
        <v>1</v>
      </c>
    </row>
    <row r="76" customFormat="false" ht="15" hidden="false" customHeight="false" outlineLevel="0" collapsed="false">
      <c r="A76" s="27" t="n">
        <v>33</v>
      </c>
      <c r="B76" s="28" t="s">
        <v>60</v>
      </c>
      <c r="C76" s="29" t="n">
        <v>39870</v>
      </c>
      <c r="D76" s="30" t="n">
        <v>2009</v>
      </c>
      <c r="E76" s="30" t="n">
        <v>57</v>
      </c>
      <c r="F76" s="31" t="n">
        <v>0.326388888888889</v>
      </c>
      <c r="G76" s="109" t="n">
        <v>0</v>
      </c>
      <c r="H76" s="31" t="n">
        <v>0.135416666666667</v>
      </c>
      <c r="I76" s="29" t="n">
        <v>39870</v>
      </c>
      <c r="J76" s="30" t="n">
        <v>2009</v>
      </c>
      <c r="K76" s="30" t="n">
        <v>57</v>
      </c>
      <c r="L76" s="31" t="n">
        <v>0.461805555555556</v>
      </c>
      <c r="M76" s="41" t="n">
        <v>4000</v>
      </c>
      <c r="N76" s="42" t="n">
        <v>46.8</v>
      </c>
      <c r="O76" s="113" t="n">
        <f aca="false">IF(MID(B76,6,7)="NO_DATA",50,IF(N76=0,50,IF(A76=""," ",$O$2+A76-1)))</f>
        <v>532</v>
      </c>
      <c r="P76" s="114" t="n">
        <f aca="false">IF(O76=50,FLOOR(G76/2,1)+1,1)</f>
        <v>1</v>
      </c>
    </row>
    <row r="77" customFormat="false" ht="15" hidden="false" customHeight="false" outlineLevel="0" collapsed="false">
      <c r="B77" s="28" t="s">
        <v>234</v>
      </c>
      <c r="C77" s="110" t="n">
        <f aca="false">I76</f>
        <v>39870</v>
      </c>
      <c r="D77" s="111" t="n">
        <f aca="false">J76</f>
        <v>2009</v>
      </c>
      <c r="E77" s="30" t="n">
        <f aca="false">K76</f>
        <v>57</v>
      </c>
      <c r="F77" s="31" t="n">
        <f aca="false">L76</f>
        <v>0.461805555555556</v>
      </c>
      <c r="G77" s="109" t="n">
        <f aca="false">IF((L77-F77)&gt;0,K77-E77,IF((L77-F77)=0,0,K77-E77-$F$278))</f>
        <v>0</v>
      </c>
      <c r="H77" s="31" t="n">
        <f aca="false">IF((L77-F77)&gt;0,L77-F77,IF((L77-F77)=0,0,$H$278+L77-F77))</f>
        <v>0</v>
      </c>
      <c r="I77" s="110" t="n">
        <f aca="false">C78</f>
        <v>39870</v>
      </c>
      <c r="J77" s="116" t="n">
        <f aca="false">D78</f>
        <v>2009</v>
      </c>
      <c r="K77" s="117" t="n">
        <f aca="false">E78</f>
        <v>57</v>
      </c>
      <c r="L77" s="31" t="n">
        <f aca="false">F78</f>
        <v>0.461805555555556</v>
      </c>
      <c r="M77" s="113"/>
      <c r="N77" s="113"/>
      <c r="O77" s="113" t="n">
        <f aca="false">IF(MID(B77,6,7)="NO_DATA",50,IF(N77=0,50,IF(A77=""," ",$O$2+A77-1)))</f>
        <v>50</v>
      </c>
      <c r="P77" s="114" t="n">
        <f aca="false">IF(O77=50,FLOOR(G77/2,1)+1,1)</f>
        <v>1</v>
      </c>
    </row>
    <row r="78" customFormat="false" ht="15" hidden="false" customHeight="false" outlineLevel="0" collapsed="false">
      <c r="A78" s="27" t="n">
        <v>34</v>
      </c>
      <c r="B78" s="28" t="s">
        <v>61</v>
      </c>
      <c r="C78" s="29" t="n">
        <v>39870</v>
      </c>
      <c r="D78" s="30" t="n">
        <v>2009</v>
      </c>
      <c r="E78" s="30" t="n">
        <v>57</v>
      </c>
      <c r="F78" s="31" t="n">
        <v>0.461805555555556</v>
      </c>
      <c r="G78" s="109" t="n">
        <v>0</v>
      </c>
      <c r="H78" s="31" t="n">
        <v>0.329861111111111</v>
      </c>
      <c r="I78" s="29" t="n">
        <v>39870</v>
      </c>
      <c r="J78" s="30" t="n">
        <v>2009</v>
      </c>
      <c r="K78" s="30" t="n">
        <v>57</v>
      </c>
      <c r="L78" s="31" t="n">
        <v>0.791666666666667</v>
      </c>
      <c r="M78" s="41" t="n">
        <v>4000</v>
      </c>
      <c r="N78" s="42" t="n">
        <v>114</v>
      </c>
      <c r="O78" s="113" t="n">
        <f aca="false">IF(MID(B78,6,7)="NO_DATA",50,IF(N78=0,50,IF(A78=""," ",$O$2+A78-1)))</f>
        <v>533</v>
      </c>
      <c r="P78" s="114" t="n">
        <f aca="false">IF(O78=50,FLOOR(G78/2,1)+1,1)</f>
        <v>1</v>
      </c>
    </row>
    <row r="79" customFormat="false" ht="15" hidden="false" customHeight="false" outlineLevel="0" collapsed="false">
      <c r="B79" s="28" t="s">
        <v>235</v>
      </c>
      <c r="C79" s="110" t="n">
        <f aca="false">I78</f>
        <v>39870</v>
      </c>
      <c r="D79" s="111" t="n">
        <f aca="false">J78</f>
        <v>2009</v>
      </c>
      <c r="E79" s="30" t="n">
        <f aca="false">K78</f>
        <v>57</v>
      </c>
      <c r="F79" s="31" t="n">
        <f aca="false">L78</f>
        <v>0.791666666666667</v>
      </c>
      <c r="G79" s="109" t="n">
        <f aca="false">IF((L79-F79)&gt;0,K79-E79,IF((L79-F79)=0,0,K79-E79-$F$278))</f>
        <v>0</v>
      </c>
      <c r="H79" s="31" t="n">
        <f aca="false">IF((L79-F79)&gt;0,L79-F79,IF((L79-F79)=0,0,$H$278+L79-F79))</f>
        <v>0</v>
      </c>
      <c r="I79" s="110" t="n">
        <f aca="false">C80</f>
        <v>39870</v>
      </c>
      <c r="J79" s="116" t="n">
        <f aca="false">D80</f>
        <v>2009</v>
      </c>
      <c r="K79" s="117" t="n">
        <f aca="false">E80</f>
        <v>57</v>
      </c>
      <c r="L79" s="31" t="n">
        <f aca="false">F80</f>
        <v>0.791666666666667</v>
      </c>
      <c r="M79" s="113"/>
      <c r="N79" s="113"/>
      <c r="O79" s="113" t="n">
        <f aca="false">IF(MID(B79,6,7)="NO_DATA",50,IF(N79=0,50,IF(A79=""," ",$O$2+A79-1)))</f>
        <v>50</v>
      </c>
      <c r="P79" s="114" t="n">
        <f aca="false">IF(O79=50,FLOOR(G79/2,1)+1,1)</f>
        <v>1</v>
      </c>
    </row>
    <row r="80" customFormat="false" ht="15" hidden="false" customHeight="false" outlineLevel="0" collapsed="false">
      <c r="A80" s="27" t="n">
        <v>35</v>
      </c>
      <c r="B80" s="28" t="s">
        <v>63</v>
      </c>
      <c r="C80" s="29" t="n">
        <v>39870</v>
      </c>
      <c r="D80" s="30" t="n">
        <v>2009</v>
      </c>
      <c r="E80" s="30" t="n">
        <v>57</v>
      </c>
      <c r="F80" s="31" t="n">
        <v>0.791666666666667</v>
      </c>
      <c r="G80" s="109" t="n">
        <v>0</v>
      </c>
      <c r="H80" s="31" t="n">
        <v>0.0243055555555556</v>
      </c>
      <c r="I80" s="29" t="n">
        <v>39870</v>
      </c>
      <c r="J80" s="30" t="n">
        <v>2009</v>
      </c>
      <c r="K80" s="30" t="n">
        <v>57</v>
      </c>
      <c r="L80" s="31" t="n">
        <v>0.815972222222222</v>
      </c>
      <c r="M80" s="41" t="n">
        <v>4000</v>
      </c>
      <c r="N80" s="42" t="n">
        <v>8.4</v>
      </c>
      <c r="O80" s="113" t="n">
        <f aca="false">IF(MID(B80,6,7)="NO_DATA",50,IF(N80=0,50,IF(A80=""," ",$O$2+A80-1)))</f>
        <v>534</v>
      </c>
      <c r="P80" s="114" t="n">
        <f aca="false">IF(O80=50,FLOOR(G80/2,1)+1,1)</f>
        <v>1</v>
      </c>
    </row>
    <row r="81" customFormat="false" ht="15" hidden="false" customHeight="false" outlineLevel="0" collapsed="false">
      <c r="B81" s="28" t="s">
        <v>236</v>
      </c>
      <c r="C81" s="110" t="n">
        <f aca="false">I80</f>
        <v>39870</v>
      </c>
      <c r="D81" s="111" t="n">
        <f aca="false">J80</f>
        <v>2009</v>
      </c>
      <c r="E81" s="30" t="n">
        <f aca="false">K80</f>
        <v>57</v>
      </c>
      <c r="F81" s="31" t="n">
        <f aca="false">L80</f>
        <v>0.815972222222222</v>
      </c>
      <c r="G81" s="109" t="n">
        <f aca="false">IF((L81-F81)&gt;0,K81-E81,IF((L81-F81)=0,0,K81-E81-$F$278))</f>
        <v>0</v>
      </c>
      <c r="H81" s="31" t="n">
        <f aca="false">IF((L81-F81)&gt;0,L81-F81,IF((L81-F81)=0,0,$H$278+L81-F81))</f>
        <v>0.0416666666666667</v>
      </c>
      <c r="I81" s="110" t="n">
        <f aca="false">C82</f>
        <v>39870</v>
      </c>
      <c r="J81" s="116" t="n">
        <f aca="false">D82</f>
        <v>2009</v>
      </c>
      <c r="K81" s="117" t="n">
        <f aca="false">E82</f>
        <v>57</v>
      </c>
      <c r="L81" s="31" t="n">
        <f aca="false">F82</f>
        <v>0.857638888888889</v>
      </c>
      <c r="M81" s="113"/>
      <c r="N81" s="113"/>
      <c r="O81" s="113" t="n">
        <f aca="false">IF(MID(B81,6,7)="NO_DATA",50,IF(N81=0,50,IF(A81=""," ",$O$2+A81-1)))</f>
        <v>50</v>
      </c>
      <c r="P81" s="114" t="n">
        <f aca="false">IF(O81=50,FLOOR(G81/2,1)+1,1)</f>
        <v>1</v>
      </c>
    </row>
    <row r="82" customFormat="false" ht="15" hidden="false" customHeight="false" outlineLevel="0" collapsed="false">
      <c r="A82" s="27" t="n">
        <v>36</v>
      </c>
      <c r="B82" s="28" t="s">
        <v>64</v>
      </c>
      <c r="C82" s="29" t="n">
        <v>39870</v>
      </c>
      <c r="D82" s="30" t="n">
        <v>2009</v>
      </c>
      <c r="E82" s="30" t="n">
        <v>57</v>
      </c>
      <c r="F82" s="31" t="n">
        <v>0.857638888888889</v>
      </c>
      <c r="G82" s="109" t="n">
        <v>0</v>
      </c>
      <c r="H82" s="31" t="n">
        <v>0.333333333333333</v>
      </c>
      <c r="I82" s="29" t="n">
        <v>39871</v>
      </c>
      <c r="J82" s="30" t="n">
        <v>2009</v>
      </c>
      <c r="K82" s="30" t="n">
        <v>58</v>
      </c>
      <c r="L82" s="31" t="n">
        <v>0.190972222222222</v>
      </c>
      <c r="M82" s="41" t="n">
        <v>3000</v>
      </c>
      <c r="N82" s="42" t="n">
        <v>86.4</v>
      </c>
      <c r="O82" s="113" t="n">
        <f aca="false">IF(MID(B82,6,7)="NO_DATA",50,IF(N82=0,50,IF(A82=""," ",$O$2+A82-1)))</f>
        <v>535</v>
      </c>
      <c r="P82" s="114" t="n">
        <f aca="false">IF(O82=50,FLOOR(G82/2,1)+1,1)</f>
        <v>1</v>
      </c>
    </row>
    <row r="83" customFormat="false" ht="15" hidden="false" customHeight="false" outlineLevel="0" collapsed="false">
      <c r="B83" s="28" t="s">
        <v>237</v>
      </c>
      <c r="C83" s="110" t="n">
        <f aca="false">I82</f>
        <v>39871</v>
      </c>
      <c r="D83" s="111" t="n">
        <f aca="false">J82</f>
        <v>2009</v>
      </c>
      <c r="E83" s="30" t="n">
        <f aca="false">K82</f>
        <v>58</v>
      </c>
      <c r="F83" s="31" t="n">
        <f aca="false">L82</f>
        <v>0.190972222222222</v>
      </c>
      <c r="G83" s="109" t="n">
        <f aca="false">IF((L83-F83)&gt;0,K83-E83,IF((L83-F83)=0,0,K83-E83-$F$278))</f>
        <v>0</v>
      </c>
      <c r="H83" s="31" t="n">
        <f aca="false">IF((L83-F83)&gt;0,L83-F83,IF((L83-F83)=0,0,$H$278+L83-F83))</f>
        <v>0</v>
      </c>
      <c r="I83" s="110" t="n">
        <f aca="false">C84</f>
        <v>39871</v>
      </c>
      <c r="J83" s="116" t="n">
        <f aca="false">D84</f>
        <v>2009</v>
      </c>
      <c r="K83" s="117" t="n">
        <f aca="false">E84</f>
        <v>58</v>
      </c>
      <c r="L83" s="31" t="n">
        <f aca="false">F84</f>
        <v>0.190972222222222</v>
      </c>
      <c r="M83" s="113"/>
      <c r="N83" s="113"/>
      <c r="O83" s="113" t="n">
        <f aca="false">IF(MID(B83,6,7)="NO_DATA",50,IF(N83=0,50,IF(A83=""," ",$O$2+A83-1)))</f>
        <v>50</v>
      </c>
      <c r="P83" s="114" t="n">
        <f aca="false">IF(O83=50,FLOOR(G83/2,1)+1,1)</f>
        <v>1</v>
      </c>
    </row>
    <row r="84" customFormat="false" ht="15" hidden="false" customHeight="false" outlineLevel="0" collapsed="false">
      <c r="A84" s="27" t="n">
        <v>37</v>
      </c>
      <c r="B84" s="28" t="s">
        <v>65</v>
      </c>
      <c r="C84" s="29" t="n">
        <v>39871</v>
      </c>
      <c r="D84" s="30" t="n">
        <v>2009</v>
      </c>
      <c r="E84" s="30" t="n">
        <v>58</v>
      </c>
      <c r="F84" s="31" t="n">
        <v>0.190972222222222</v>
      </c>
      <c r="G84" s="109" t="n">
        <v>0</v>
      </c>
      <c r="H84" s="31" t="n">
        <v>0.0243055555555556</v>
      </c>
      <c r="I84" s="29" t="n">
        <v>39871</v>
      </c>
      <c r="J84" s="30" t="n">
        <v>2009</v>
      </c>
      <c r="K84" s="30" t="n">
        <v>58</v>
      </c>
      <c r="L84" s="31" t="n">
        <v>0.215277777777778</v>
      </c>
      <c r="M84" s="41" t="n">
        <v>4000</v>
      </c>
      <c r="N84" s="42" t="n">
        <v>8.4</v>
      </c>
      <c r="O84" s="113" t="n">
        <f aca="false">IF(MID(B84,6,7)="NO_DATA",50,IF(N84=0,50,IF(A84=""," ",$O$2+A84-1)))</f>
        <v>536</v>
      </c>
      <c r="P84" s="114" t="n">
        <f aca="false">IF(O84=50,FLOOR(G84/2,1)+1,1)</f>
        <v>1</v>
      </c>
    </row>
    <row r="85" customFormat="false" ht="15" hidden="false" customHeight="false" outlineLevel="0" collapsed="false">
      <c r="B85" s="28" t="s">
        <v>238</v>
      </c>
      <c r="C85" s="110" t="n">
        <f aca="false">I84</f>
        <v>39871</v>
      </c>
      <c r="D85" s="111" t="n">
        <f aca="false">J84</f>
        <v>2009</v>
      </c>
      <c r="E85" s="30" t="n">
        <f aca="false">K84</f>
        <v>58</v>
      </c>
      <c r="F85" s="31" t="n">
        <f aca="false">L84</f>
        <v>0.215277777777778</v>
      </c>
      <c r="G85" s="109" t="n">
        <f aca="false">IF((L85-F85)&gt;0,K85-E85,IF((L85-F85)=0,0,K85-E85-$F$278))</f>
        <v>0</v>
      </c>
      <c r="H85" s="31" t="n">
        <f aca="false">IF((L85-F85)&gt;0,L85-F85,IF((L85-F85)=0,0,$H$278+L85-F85))</f>
        <v>0</v>
      </c>
      <c r="I85" s="110" t="n">
        <f aca="false">C86</f>
        <v>39871</v>
      </c>
      <c r="J85" s="116" t="n">
        <f aca="false">D86</f>
        <v>2009</v>
      </c>
      <c r="K85" s="117" t="n">
        <f aca="false">E86</f>
        <v>58</v>
      </c>
      <c r="L85" s="31" t="n">
        <f aca="false">F86</f>
        <v>0.215277777777778</v>
      </c>
      <c r="M85" s="113"/>
      <c r="N85" s="113"/>
      <c r="O85" s="113" t="n">
        <f aca="false">IF(MID(B85,6,7)="NO_DATA",50,IF(N85=0,50,IF(A85=""," ",$O$2+A85-1)))</f>
        <v>50</v>
      </c>
      <c r="P85" s="114" t="n">
        <f aca="false">IF(O85=50,FLOOR(G85/2,1)+1,1)</f>
        <v>1</v>
      </c>
    </row>
    <row r="86" customFormat="false" ht="15" hidden="false" customHeight="false" outlineLevel="0" collapsed="false">
      <c r="A86" s="27" t="n">
        <v>38</v>
      </c>
      <c r="B86" s="28" t="s">
        <v>66</v>
      </c>
      <c r="C86" s="29" t="n">
        <v>39871</v>
      </c>
      <c r="D86" s="30" t="n">
        <v>2009</v>
      </c>
      <c r="E86" s="30" t="n">
        <v>58</v>
      </c>
      <c r="F86" s="31" t="n">
        <v>0.215277777777778</v>
      </c>
      <c r="G86" s="109" t="n">
        <v>0</v>
      </c>
      <c r="H86" s="31" t="n">
        <v>0.1875</v>
      </c>
      <c r="I86" s="29" t="n">
        <v>39871</v>
      </c>
      <c r="J86" s="30" t="n">
        <v>2009</v>
      </c>
      <c r="K86" s="30" t="n">
        <v>58</v>
      </c>
      <c r="L86" s="31" t="n">
        <v>0.402777777777778</v>
      </c>
      <c r="M86" s="41" t="n">
        <v>4000</v>
      </c>
      <c r="N86" s="42" t="n">
        <v>64.8</v>
      </c>
      <c r="O86" s="113" t="n">
        <f aca="false">IF(MID(B86,6,7)="NO_DATA",50,IF(N86=0,50,IF(A86=""," ",$O$2+A86-1)))</f>
        <v>537</v>
      </c>
      <c r="P86" s="114" t="n">
        <f aca="false">IF(O86=50,FLOOR(G86/2,1)+1,1)</f>
        <v>1</v>
      </c>
    </row>
    <row r="87" customFormat="false" ht="15" hidden="false" customHeight="false" outlineLevel="0" collapsed="false">
      <c r="B87" s="28" t="s">
        <v>239</v>
      </c>
      <c r="C87" s="110" t="n">
        <f aca="false">I86</f>
        <v>39871</v>
      </c>
      <c r="D87" s="111" t="n">
        <f aca="false">J86</f>
        <v>2009</v>
      </c>
      <c r="E87" s="30" t="n">
        <f aca="false">K86</f>
        <v>58</v>
      </c>
      <c r="F87" s="31" t="n">
        <f aca="false">L86</f>
        <v>0.402777777777778</v>
      </c>
      <c r="G87" s="109" t="n">
        <f aca="false">IF((L87-F87)&gt;0,K87-E87,IF((L87-F87)=0,0,K87-E87-$F$278))</f>
        <v>0</v>
      </c>
      <c r="H87" s="31" t="n">
        <f aca="false">IF((L87-F87)&gt;0,L87-F87,IF((L87-F87)=0,0,$H$278+L87-F87))</f>
        <v>0</v>
      </c>
      <c r="I87" s="110" t="n">
        <f aca="false">C88</f>
        <v>39871</v>
      </c>
      <c r="J87" s="116" t="n">
        <f aca="false">D88</f>
        <v>2009</v>
      </c>
      <c r="K87" s="117" t="n">
        <f aca="false">E88</f>
        <v>58</v>
      </c>
      <c r="L87" s="31" t="n">
        <f aca="false">F88</f>
        <v>0.402777777777778</v>
      </c>
      <c r="M87" s="113"/>
      <c r="N87" s="113"/>
      <c r="O87" s="113" t="n">
        <f aca="false">IF(MID(B87,6,7)="NO_DATA",50,IF(N87=0,50,IF(A87=""," ",$O$2+A87-1)))</f>
        <v>50</v>
      </c>
      <c r="P87" s="114" t="n">
        <f aca="false">IF(O87=50,FLOOR(G87/2,1)+1,1)</f>
        <v>1</v>
      </c>
    </row>
    <row r="88" customFormat="false" ht="15" hidden="false" customHeight="false" outlineLevel="0" collapsed="false">
      <c r="A88" s="27" t="n">
        <v>39</v>
      </c>
      <c r="B88" s="28" t="s">
        <v>68</v>
      </c>
      <c r="C88" s="29" t="n">
        <v>39871</v>
      </c>
      <c r="D88" s="30" t="n">
        <v>2009</v>
      </c>
      <c r="E88" s="30" t="n">
        <v>58</v>
      </c>
      <c r="F88" s="31" t="n">
        <v>0.402777777777778</v>
      </c>
      <c r="G88" s="109" t="n">
        <v>0</v>
      </c>
      <c r="H88" s="31" t="n">
        <v>0.368055555555556</v>
      </c>
      <c r="I88" s="29" t="n">
        <v>39871</v>
      </c>
      <c r="J88" s="30" t="n">
        <v>2009</v>
      </c>
      <c r="K88" s="30" t="n">
        <v>58</v>
      </c>
      <c r="L88" s="31" t="n">
        <v>0.770833333333333</v>
      </c>
      <c r="M88" s="41" t="n">
        <v>4000</v>
      </c>
      <c r="N88" s="42" t="n">
        <v>127.2</v>
      </c>
      <c r="O88" s="113" t="n">
        <f aca="false">IF(MID(B88,6,7)="NO_DATA",50,IF(N88=0,50,IF(A88=""," ",$O$2+A88-1)))</f>
        <v>538</v>
      </c>
      <c r="P88" s="114" t="n">
        <f aca="false">IF(O88=50,FLOOR(G88/2,1)+1,1)</f>
        <v>1</v>
      </c>
    </row>
    <row r="89" customFormat="false" ht="15" hidden="false" customHeight="false" outlineLevel="0" collapsed="false">
      <c r="B89" s="28" t="s">
        <v>240</v>
      </c>
      <c r="C89" s="110" t="n">
        <f aca="false">I88</f>
        <v>39871</v>
      </c>
      <c r="D89" s="111" t="n">
        <f aca="false">J88</f>
        <v>2009</v>
      </c>
      <c r="E89" s="30" t="n">
        <f aca="false">K88</f>
        <v>58</v>
      </c>
      <c r="F89" s="31" t="n">
        <f aca="false">L88</f>
        <v>0.770833333333333</v>
      </c>
      <c r="G89" s="109" t="n">
        <f aca="false">IF((L89-F89)&gt;0,K89-E89,IF((L89-F89)=0,0,K89-E89-$F$278))</f>
        <v>0</v>
      </c>
      <c r="H89" s="31" t="n">
        <f aca="false">IF((L89-F89)&gt;0,L89-F89,IF((L89-F89)=0,0,$H$278+L89-F89))</f>
        <v>0</v>
      </c>
      <c r="I89" s="110" t="n">
        <f aca="false">C90</f>
        <v>39871</v>
      </c>
      <c r="J89" s="116" t="n">
        <f aca="false">D90</f>
        <v>2009</v>
      </c>
      <c r="K89" s="117" t="n">
        <f aca="false">E90</f>
        <v>58</v>
      </c>
      <c r="L89" s="31" t="n">
        <f aca="false">F90</f>
        <v>0.770833333333333</v>
      </c>
      <c r="M89" s="113"/>
      <c r="N89" s="113"/>
      <c r="O89" s="113" t="n">
        <f aca="false">IF(MID(B89,6,7)="NO_DATA",50,IF(N89=0,50,IF(A89=""," ",$O$2+A89-1)))</f>
        <v>50</v>
      </c>
      <c r="P89" s="114" t="n">
        <f aca="false">IF(O89=50,FLOOR(G89/2,1)+1,1)</f>
        <v>1</v>
      </c>
    </row>
    <row r="90" customFormat="false" ht="15" hidden="false" customHeight="false" outlineLevel="0" collapsed="false">
      <c r="A90" s="27" t="n">
        <v>40</v>
      </c>
      <c r="B90" s="28" t="s">
        <v>69</v>
      </c>
      <c r="C90" s="29" t="n">
        <v>39871</v>
      </c>
      <c r="D90" s="30" t="n">
        <v>2009</v>
      </c>
      <c r="E90" s="30" t="n">
        <v>58</v>
      </c>
      <c r="F90" s="31" t="n">
        <v>0.770833333333333</v>
      </c>
      <c r="G90" s="109" t="n">
        <v>0</v>
      </c>
      <c r="H90" s="31" t="n">
        <v>0.284722222222222</v>
      </c>
      <c r="I90" s="29" t="n">
        <v>39872</v>
      </c>
      <c r="J90" s="30" t="n">
        <v>2009</v>
      </c>
      <c r="K90" s="30" t="n">
        <v>59</v>
      </c>
      <c r="L90" s="31" t="n">
        <v>0.0555555555555556</v>
      </c>
      <c r="M90" s="41" t="n">
        <v>4000</v>
      </c>
      <c r="N90" s="42" t="n">
        <v>98.4</v>
      </c>
      <c r="O90" s="113" t="n">
        <f aca="false">IF(MID(B90,6,7)="NO_DATA",50,IF(N90=0,50,IF(A90=""," ",$O$2+A90-1)))</f>
        <v>539</v>
      </c>
      <c r="P90" s="114" t="n">
        <f aca="false">IF(O90=50,FLOOR(G90/2,1)+1,1)</f>
        <v>1</v>
      </c>
    </row>
    <row r="91" customFormat="false" ht="15" hidden="false" customHeight="false" outlineLevel="0" collapsed="false">
      <c r="B91" s="28" t="s">
        <v>241</v>
      </c>
      <c r="C91" s="110" t="n">
        <f aca="false">I90</f>
        <v>39872</v>
      </c>
      <c r="D91" s="111" t="n">
        <f aca="false">J90</f>
        <v>2009</v>
      </c>
      <c r="E91" s="30" t="n">
        <f aca="false">K90</f>
        <v>59</v>
      </c>
      <c r="F91" s="31" t="n">
        <f aca="false">L90</f>
        <v>0.0555555555555556</v>
      </c>
      <c r="G91" s="109" t="n">
        <f aca="false">IF((L91-F91)&gt;0,K91-E91,IF((L91-F91)=0,0,K91-E91-$F$278))</f>
        <v>0</v>
      </c>
      <c r="H91" s="31" t="n">
        <f aca="false">IF((L91-F91)&gt;0,L91-F91,IF((L91-F91)=0,0,$H$278+L91-F91))</f>
        <v>0</v>
      </c>
      <c r="I91" s="110" t="n">
        <f aca="false">C92</f>
        <v>39872</v>
      </c>
      <c r="J91" s="116" t="n">
        <f aca="false">D92</f>
        <v>2009</v>
      </c>
      <c r="K91" s="117" t="n">
        <f aca="false">E92</f>
        <v>59</v>
      </c>
      <c r="L91" s="31" t="n">
        <f aca="false">F92</f>
        <v>0.0555555555555556</v>
      </c>
      <c r="M91" s="113"/>
      <c r="N91" s="113"/>
      <c r="O91" s="113" t="n">
        <f aca="false">IF(MID(B91,6,7)="NO_DATA",50,IF(N91=0,50,IF(A91=""," ",$O$2+A91-1)))</f>
        <v>50</v>
      </c>
      <c r="P91" s="114" t="n">
        <f aca="false">IF(O91=50,FLOOR(G91/2,1)+1,1)</f>
        <v>1</v>
      </c>
    </row>
    <row r="92" customFormat="false" ht="15" hidden="false" customHeight="false" outlineLevel="0" collapsed="false">
      <c r="A92" s="27" t="n">
        <v>41</v>
      </c>
      <c r="B92" s="28" t="s">
        <v>71</v>
      </c>
      <c r="C92" s="29" t="n">
        <v>39872</v>
      </c>
      <c r="D92" s="30" t="n">
        <v>2009</v>
      </c>
      <c r="E92" s="30" t="n">
        <v>59</v>
      </c>
      <c r="F92" s="31" t="n">
        <v>0.0555555555555556</v>
      </c>
      <c r="G92" s="109" t="n">
        <v>0</v>
      </c>
      <c r="H92" s="31" t="n">
        <v>0.0618055555555556</v>
      </c>
      <c r="I92" s="29" t="n">
        <v>39872</v>
      </c>
      <c r="J92" s="30" t="n">
        <v>2009</v>
      </c>
      <c r="K92" s="30" t="n">
        <v>59</v>
      </c>
      <c r="L92" s="31" t="n">
        <v>0.117361111111111</v>
      </c>
      <c r="M92" s="41" t="n">
        <v>4000</v>
      </c>
      <c r="N92" s="42" t="n">
        <v>21.36</v>
      </c>
      <c r="O92" s="113" t="n">
        <f aca="false">IF(MID(B92,6,7)="NO_DATA",50,IF(N92=0,50,IF(A92=""," ",$O$2+A92-1)))</f>
        <v>540</v>
      </c>
      <c r="P92" s="114" t="n">
        <f aca="false">IF(O92=50,FLOOR(G92/2,1)+1,1)</f>
        <v>1</v>
      </c>
    </row>
    <row r="93" customFormat="false" ht="15" hidden="false" customHeight="false" outlineLevel="0" collapsed="false">
      <c r="B93" s="28" t="s">
        <v>242</v>
      </c>
      <c r="C93" s="110" t="n">
        <f aca="false">I92</f>
        <v>39872</v>
      </c>
      <c r="D93" s="111" t="n">
        <f aca="false">J92</f>
        <v>2009</v>
      </c>
      <c r="E93" s="30" t="n">
        <f aca="false">K92</f>
        <v>59</v>
      </c>
      <c r="F93" s="31" t="n">
        <f aca="false">L92</f>
        <v>0.117361111111111</v>
      </c>
      <c r="G93" s="109" t="n">
        <f aca="false">IF((L93-F93)&gt;0,K93-E93,IF((L93-F93)=0,0,K93-E93-$F$278))</f>
        <v>0</v>
      </c>
      <c r="H93" s="31" t="n">
        <f aca="false">IF((L93-F93)&gt;0,L93-F93,IF((L93-F93)=0,0,$H$278+L93-F93))</f>
        <v>0.0423611111111111</v>
      </c>
      <c r="I93" s="110" t="n">
        <f aca="false">C94</f>
        <v>39872</v>
      </c>
      <c r="J93" s="116" t="n">
        <f aca="false">D94</f>
        <v>2009</v>
      </c>
      <c r="K93" s="117" t="n">
        <f aca="false">E94</f>
        <v>59</v>
      </c>
      <c r="L93" s="31" t="n">
        <f aca="false">F94</f>
        <v>0.159722222222222</v>
      </c>
      <c r="M93" s="113"/>
      <c r="N93" s="113"/>
      <c r="O93" s="113" t="n">
        <f aca="false">IF(MID(B93,6,7)="NO_DATA",50,IF(N93=0,50,IF(A93=""," ",$O$2+A93-1)))</f>
        <v>50</v>
      </c>
      <c r="P93" s="114" t="n">
        <f aca="false">IF(O93=50,FLOOR(G93/2,1)+1,1)</f>
        <v>1</v>
      </c>
    </row>
    <row r="94" customFormat="false" ht="15" hidden="false" customHeight="false" outlineLevel="0" collapsed="false">
      <c r="A94" s="27" t="n">
        <v>42</v>
      </c>
      <c r="B94" s="28" t="s">
        <v>72</v>
      </c>
      <c r="C94" s="29" t="n">
        <v>39872</v>
      </c>
      <c r="D94" s="30" t="n">
        <v>2009</v>
      </c>
      <c r="E94" s="30" t="n">
        <v>59</v>
      </c>
      <c r="F94" s="31" t="n">
        <v>0.159722222222222</v>
      </c>
      <c r="G94" s="109" t="n">
        <v>0</v>
      </c>
      <c r="H94" s="31" t="n">
        <v>0.333333333333333</v>
      </c>
      <c r="I94" s="29" t="n">
        <v>39872</v>
      </c>
      <c r="J94" s="30" t="n">
        <v>2009</v>
      </c>
      <c r="K94" s="30" t="n">
        <v>59</v>
      </c>
      <c r="L94" s="31" t="n">
        <v>0.493055555555556</v>
      </c>
      <c r="M94" s="41" t="n">
        <v>3000</v>
      </c>
      <c r="N94" s="42" t="n">
        <v>86.4</v>
      </c>
      <c r="O94" s="113" t="n">
        <f aca="false">IF(MID(B94,6,7)="NO_DATA",50,IF(N94=0,50,IF(A94=""," ",$O$2+A94-1)))</f>
        <v>541</v>
      </c>
      <c r="P94" s="114" t="n">
        <f aca="false">IF(O94=50,FLOOR(G94/2,1)+1,1)</f>
        <v>1</v>
      </c>
    </row>
    <row r="95" customFormat="false" ht="15" hidden="false" customHeight="false" outlineLevel="0" collapsed="false">
      <c r="B95" s="28" t="s">
        <v>243</v>
      </c>
      <c r="C95" s="110" t="n">
        <f aca="false">I94</f>
        <v>39872</v>
      </c>
      <c r="D95" s="111" t="n">
        <f aca="false">J94</f>
        <v>2009</v>
      </c>
      <c r="E95" s="30" t="n">
        <f aca="false">K94</f>
        <v>59</v>
      </c>
      <c r="F95" s="31" t="n">
        <f aca="false">L94</f>
        <v>0.493055555555556</v>
      </c>
      <c r="G95" s="109" t="n">
        <f aca="false">IF((L95-F95)&gt;0,K95-E95,IF((L95-F95)=0,0,K95-E95-$F$278))</f>
        <v>0</v>
      </c>
      <c r="H95" s="31" t="n">
        <f aca="false">IF((L95-F95)&gt;0,L95-F95,IF((L95-F95)=0,0,$H$278+L95-F95))</f>
        <v>0</v>
      </c>
      <c r="I95" s="110" t="n">
        <f aca="false">C96</f>
        <v>39872</v>
      </c>
      <c r="J95" s="116" t="n">
        <f aca="false">D96</f>
        <v>2009</v>
      </c>
      <c r="K95" s="117" t="n">
        <f aca="false">E96</f>
        <v>59</v>
      </c>
      <c r="L95" s="31" t="n">
        <f aca="false">F96</f>
        <v>0.493055555555556</v>
      </c>
      <c r="M95" s="113"/>
      <c r="N95" s="113"/>
      <c r="O95" s="113" t="n">
        <f aca="false">IF(MID(B95,6,7)="NO_DATA",50,IF(N95=0,50,IF(A95=""," ",$O$2+A95-1)))</f>
        <v>50</v>
      </c>
      <c r="P95" s="114" t="n">
        <f aca="false">IF(O95=50,FLOOR(G95/2,1)+1,1)</f>
        <v>1</v>
      </c>
    </row>
    <row r="96" customFormat="false" ht="15" hidden="false" customHeight="false" outlineLevel="0" collapsed="false">
      <c r="A96" s="27" t="n">
        <v>43</v>
      </c>
      <c r="B96" s="28" t="s">
        <v>73</v>
      </c>
      <c r="C96" s="29" t="n">
        <v>39872</v>
      </c>
      <c r="D96" s="30" t="n">
        <v>2009</v>
      </c>
      <c r="E96" s="30" t="n">
        <v>59</v>
      </c>
      <c r="F96" s="31" t="n">
        <v>0.493055555555556</v>
      </c>
      <c r="G96" s="109" t="n">
        <v>0</v>
      </c>
      <c r="H96" s="31" t="n">
        <v>0.0277777777777778</v>
      </c>
      <c r="I96" s="29" t="n">
        <v>39872</v>
      </c>
      <c r="J96" s="30" t="n">
        <v>2009</v>
      </c>
      <c r="K96" s="30" t="n">
        <v>59</v>
      </c>
      <c r="L96" s="31" t="n">
        <v>0.520833333333333</v>
      </c>
      <c r="M96" s="41" t="n">
        <v>4000</v>
      </c>
      <c r="N96" s="42" t="n">
        <v>9.6</v>
      </c>
      <c r="O96" s="113" t="n">
        <f aca="false">IF(MID(B96,6,7)="NO_DATA",50,IF(N96=0,50,IF(A96=""," ",$O$2+A96-1)))</f>
        <v>542</v>
      </c>
      <c r="P96" s="114" t="n">
        <f aca="false">IF(O96=50,FLOOR(G96/2,1)+1,1)</f>
        <v>1</v>
      </c>
    </row>
    <row r="97" customFormat="false" ht="15" hidden="false" customHeight="false" outlineLevel="0" collapsed="false">
      <c r="B97" s="28" t="s">
        <v>244</v>
      </c>
      <c r="C97" s="110" t="n">
        <f aca="false">I96</f>
        <v>39872</v>
      </c>
      <c r="D97" s="111" t="n">
        <f aca="false">J96</f>
        <v>2009</v>
      </c>
      <c r="E97" s="30" t="n">
        <f aca="false">K96</f>
        <v>59</v>
      </c>
      <c r="F97" s="31" t="n">
        <f aca="false">L96</f>
        <v>0.520833333333333</v>
      </c>
      <c r="G97" s="109" t="n">
        <f aca="false">IF((L97-F97)&gt;0,K97-E97,IF((L97-F97)=0,0,K97-E97-$F$278))</f>
        <v>0</v>
      </c>
      <c r="H97" s="31" t="n">
        <f aca="false">IF((L97-F97)&gt;0,L97-F97,IF((L97-F97)=0,0,$H$278+L97-F97))</f>
        <v>0</v>
      </c>
      <c r="I97" s="110" t="n">
        <f aca="false">C98</f>
        <v>39872</v>
      </c>
      <c r="J97" s="116" t="n">
        <f aca="false">D98</f>
        <v>2009</v>
      </c>
      <c r="K97" s="117" t="n">
        <f aca="false">E98</f>
        <v>59</v>
      </c>
      <c r="L97" s="31" t="n">
        <f aca="false">F98</f>
        <v>0.520833333333333</v>
      </c>
      <c r="M97" s="113"/>
      <c r="N97" s="113"/>
      <c r="O97" s="113" t="n">
        <f aca="false">IF(MID(B97,6,7)="NO_DATA",50,IF(N97=0,50,IF(A97=""," ",$O$2+A97-1)))</f>
        <v>50</v>
      </c>
      <c r="P97" s="114" t="n">
        <f aca="false">IF(O97=50,FLOOR(G97/2,1)+1,1)</f>
        <v>1</v>
      </c>
    </row>
    <row r="98" customFormat="false" ht="15" hidden="false" customHeight="false" outlineLevel="0" collapsed="false">
      <c r="A98" s="27" t="n">
        <v>44</v>
      </c>
      <c r="B98" s="28" t="s">
        <v>74</v>
      </c>
      <c r="C98" s="29" t="n">
        <v>39872</v>
      </c>
      <c r="D98" s="30" t="n">
        <v>2009</v>
      </c>
      <c r="E98" s="30" t="n">
        <v>59</v>
      </c>
      <c r="F98" s="31" t="n">
        <v>0.520833333333333</v>
      </c>
      <c r="G98" s="109" t="n">
        <v>0</v>
      </c>
      <c r="H98" s="31" t="n">
        <v>0.354166666666667</v>
      </c>
      <c r="I98" s="29" t="n">
        <v>39872</v>
      </c>
      <c r="J98" s="30" t="n">
        <v>2009</v>
      </c>
      <c r="K98" s="30" t="n">
        <v>59</v>
      </c>
      <c r="L98" s="31" t="n">
        <v>0.875</v>
      </c>
      <c r="M98" s="41" t="n">
        <v>4000</v>
      </c>
      <c r="N98" s="42" t="n">
        <v>122.4</v>
      </c>
      <c r="O98" s="113" t="n">
        <f aca="false">IF(MID(B98,6,7)="NO_DATA",50,IF(N98=0,50,IF(A98=""," ",$O$2+A98-1)))</f>
        <v>543</v>
      </c>
      <c r="P98" s="114" t="n">
        <f aca="false">IF(O98=50,FLOOR(G98/2,1)+1,1)</f>
        <v>1</v>
      </c>
    </row>
    <row r="99" customFormat="false" ht="15" hidden="false" customHeight="false" outlineLevel="0" collapsed="false">
      <c r="B99" s="28" t="s">
        <v>245</v>
      </c>
      <c r="C99" s="110" t="n">
        <f aca="false">I98</f>
        <v>39872</v>
      </c>
      <c r="D99" s="111" t="n">
        <f aca="false">J98</f>
        <v>2009</v>
      </c>
      <c r="E99" s="30" t="n">
        <f aca="false">K98</f>
        <v>59</v>
      </c>
      <c r="F99" s="31" t="n">
        <f aca="false">L98</f>
        <v>0.875</v>
      </c>
      <c r="G99" s="109" t="n">
        <f aca="false">IF((L99-F99)&gt;0,K99-E99,IF((L99-F99)=0,0,K99-E99-$F$278))</f>
        <v>0</v>
      </c>
      <c r="H99" s="31" t="n">
        <f aca="false">IF((L99-F99)&gt;0,L99-F99,IF((L99-F99)=0,0,$H$278+L99-F99))</f>
        <v>0</v>
      </c>
      <c r="I99" s="110" t="n">
        <f aca="false">C100</f>
        <v>39872</v>
      </c>
      <c r="J99" s="116" t="n">
        <f aca="false">D100</f>
        <v>2009</v>
      </c>
      <c r="K99" s="117" t="n">
        <f aca="false">E100</f>
        <v>59</v>
      </c>
      <c r="L99" s="31" t="n">
        <f aca="false">F100</f>
        <v>0.875</v>
      </c>
      <c r="M99" s="113"/>
      <c r="N99" s="113"/>
      <c r="O99" s="113" t="n">
        <f aca="false">IF(MID(B99,6,7)="NO_DATA",50,IF(N99=0,50,IF(A99=""," ",$O$2+A99-1)))</f>
        <v>50</v>
      </c>
      <c r="P99" s="114" t="n">
        <f aca="false">IF(O99=50,FLOOR(G99/2,1)+1,1)</f>
        <v>1</v>
      </c>
    </row>
    <row r="100" customFormat="false" ht="15" hidden="false" customHeight="false" outlineLevel="0" collapsed="false">
      <c r="A100" s="27" t="n">
        <v>45</v>
      </c>
      <c r="B100" s="28" t="s">
        <v>76</v>
      </c>
      <c r="C100" s="29" t="n">
        <v>39872</v>
      </c>
      <c r="D100" s="30" t="n">
        <v>2009</v>
      </c>
      <c r="E100" s="30" t="n">
        <v>59</v>
      </c>
      <c r="F100" s="31" t="n">
        <v>0.875</v>
      </c>
      <c r="G100" s="109" t="n">
        <v>0</v>
      </c>
      <c r="H100" s="31" t="n">
        <v>0.0486111111111111</v>
      </c>
      <c r="I100" s="29" t="n">
        <v>39872</v>
      </c>
      <c r="J100" s="30" t="n">
        <v>2009</v>
      </c>
      <c r="K100" s="30" t="n">
        <v>59</v>
      </c>
      <c r="L100" s="31" t="n">
        <v>0.923611111111111</v>
      </c>
      <c r="M100" s="41" t="n">
        <v>4000</v>
      </c>
      <c r="N100" s="42" t="n">
        <v>16.8</v>
      </c>
      <c r="O100" s="113" t="n">
        <f aca="false">IF(MID(B100,6,7)="NO_DATA",50,IF(N100=0,50,IF(A100=""," ",$O$2+A100-1)))</f>
        <v>544</v>
      </c>
      <c r="P100" s="114" t="n">
        <f aca="false">IF(O100=50,FLOOR(G100/2,1)+1,1)</f>
        <v>1</v>
      </c>
    </row>
    <row r="101" customFormat="false" ht="15" hidden="false" customHeight="false" outlineLevel="0" collapsed="false">
      <c r="B101" s="28" t="s">
        <v>246</v>
      </c>
      <c r="C101" s="110" t="n">
        <f aca="false">I100</f>
        <v>39872</v>
      </c>
      <c r="D101" s="111" t="n">
        <f aca="false">J100</f>
        <v>2009</v>
      </c>
      <c r="E101" s="30" t="n">
        <f aca="false">K100</f>
        <v>59</v>
      </c>
      <c r="F101" s="31" t="n">
        <f aca="false">L100</f>
        <v>0.923611111111111</v>
      </c>
      <c r="G101" s="109" t="n">
        <f aca="false">IF((L101-F101)&gt;0,K101-E101,IF((L101-F101)=0,0,K101-E101-$F$278))</f>
        <v>0</v>
      </c>
      <c r="H101" s="31" t="n">
        <f aca="false">IF((L101-F101)&gt;0,L101-F101,IF((L101-F101)=0,0,$H$278+L101-F101))</f>
        <v>0</v>
      </c>
      <c r="I101" s="110" t="n">
        <f aca="false">C102</f>
        <v>39872</v>
      </c>
      <c r="J101" s="116" t="n">
        <f aca="false">D102</f>
        <v>2009</v>
      </c>
      <c r="K101" s="117" t="n">
        <f aca="false">E102</f>
        <v>59</v>
      </c>
      <c r="L101" s="31" t="n">
        <f aca="false">F102</f>
        <v>0.923611111111111</v>
      </c>
      <c r="M101" s="113"/>
      <c r="N101" s="113"/>
      <c r="O101" s="113" t="n">
        <f aca="false">IF(MID(B101,6,7)="NO_DATA",50,IF(N101=0,50,IF(A101=""," ",$O$2+A101-1)))</f>
        <v>50</v>
      </c>
      <c r="P101" s="114" t="n">
        <f aca="false">IF(O101=50,FLOOR(G101/2,1)+1,1)</f>
        <v>1</v>
      </c>
    </row>
    <row r="102" customFormat="false" ht="15" hidden="false" customHeight="false" outlineLevel="0" collapsed="false">
      <c r="A102" s="27" t="n">
        <v>46</v>
      </c>
      <c r="B102" s="28" t="s">
        <v>77</v>
      </c>
      <c r="C102" s="29" t="n">
        <v>39872</v>
      </c>
      <c r="D102" s="30" t="n">
        <v>2009</v>
      </c>
      <c r="E102" s="30" t="n">
        <v>59</v>
      </c>
      <c r="F102" s="31" t="n">
        <v>0.923611111111111</v>
      </c>
      <c r="G102" s="109" t="n">
        <v>0</v>
      </c>
      <c r="H102" s="31" t="n">
        <v>0.166666666666667</v>
      </c>
      <c r="I102" s="29" t="n">
        <v>39873</v>
      </c>
      <c r="J102" s="30" t="n">
        <v>2009</v>
      </c>
      <c r="K102" s="30" t="n">
        <v>60</v>
      </c>
      <c r="L102" s="31" t="n">
        <v>0.0902777777777778</v>
      </c>
      <c r="M102" s="41" t="n">
        <v>4000</v>
      </c>
      <c r="N102" s="42" t="n">
        <v>57.6</v>
      </c>
      <c r="O102" s="113" t="n">
        <f aca="false">IF(MID(B102,6,7)="NO_DATA",50,IF(N102=0,50,IF(A102=""," ",$O$2+A102-1)))</f>
        <v>545</v>
      </c>
      <c r="P102" s="114" t="n">
        <f aca="false">IF(O102=50,FLOOR(G102/2,1)+1,1)</f>
        <v>1</v>
      </c>
    </row>
    <row r="103" customFormat="false" ht="15" hidden="false" customHeight="false" outlineLevel="0" collapsed="false">
      <c r="B103" s="28" t="s">
        <v>247</v>
      </c>
      <c r="C103" s="110" t="n">
        <f aca="false">I102</f>
        <v>39873</v>
      </c>
      <c r="D103" s="111" t="n">
        <f aca="false">J102</f>
        <v>2009</v>
      </c>
      <c r="E103" s="30" t="n">
        <f aca="false">K102</f>
        <v>60</v>
      </c>
      <c r="F103" s="31" t="n">
        <f aca="false">L102</f>
        <v>0.0902777777777778</v>
      </c>
      <c r="G103" s="109" t="n">
        <f aca="false">IF((L103-F103)&gt;0,K103-E103,IF((L103-F103)=0,0,K103-E103-$F$278))</f>
        <v>0</v>
      </c>
      <c r="H103" s="31" t="n">
        <f aca="false">IF((L103-F103)&gt;0,L103-F103,IF((L103-F103)=0,0,$H$278+L103-F103))</f>
        <v>0</v>
      </c>
      <c r="I103" s="110" t="n">
        <f aca="false">C104</f>
        <v>39873</v>
      </c>
      <c r="J103" s="116" t="n">
        <f aca="false">D104</f>
        <v>2009</v>
      </c>
      <c r="K103" s="117" t="n">
        <f aca="false">E104</f>
        <v>60</v>
      </c>
      <c r="L103" s="31" t="n">
        <f aca="false">F104</f>
        <v>0.0902777777777778</v>
      </c>
      <c r="M103" s="113"/>
      <c r="N103" s="113"/>
      <c r="O103" s="113" t="n">
        <f aca="false">IF(MID(B103,6,7)="NO_DATA",50,IF(N103=0,50,IF(A103=""," ",$O$2+A103-1)))</f>
        <v>50</v>
      </c>
      <c r="P103" s="114" t="n">
        <f aca="false">IF(O103=50,FLOOR(G103/2,1)+1,1)</f>
        <v>1</v>
      </c>
    </row>
    <row r="104" customFormat="false" ht="15" hidden="false" customHeight="false" outlineLevel="0" collapsed="false">
      <c r="A104" s="27" t="n">
        <v>47</v>
      </c>
      <c r="B104" s="28" t="s">
        <v>78</v>
      </c>
      <c r="C104" s="29" t="n">
        <v>39873</v>
      </c>
      <c r="D104" s="30" t="n">
        <v>2009</v>
      </c>
      <c r="E104" s="30" t="n">
        <v>60</v>
      </c>
      <c r="F104" s="31" t="n">
        <v>0.0902777777777778</v>
      </c>
      <c r="G104" s="109" t="n">
        <v>0</v>
      </c>
      <c r="H104" s="31" t="n">
        <v>0.0277777777777778</v>
      </c>
      <c r="I104" s="29" t="n">
        <v>39873</v>
      </c>
      <c r="J104" s="30" t="n">
        <v>2009</v>
      </c>
      <c r="K104" s="30" t="n">
        <v>60</v>
      </c>
      <c r="L104" s="31" t="n">
        <v>0.118055555555556</v>
      </c>
      <c r="M104" s="41" t="n">
        <v>4000</v>
      </c>
      <c r="N104" s="42" t="n">
        <v>9.6</v>
      </c>
      <c r="O104" s="113" t="n">
        <f aca="false">IF(MID(B104,6,7)="NO_DATA",50,IF(N104=0,50,IF(A104=""," ",$O$2+A104-1)))</f>
        <v>546</v>
      </c>
      <c r="P104" s="114" t="n">
        <f aca="false">IF(O104=50,FLOOR(G104/2,1)+1,1)</f>
        <v>1</v>
      </c>
    </row>
    <row r="105" customFormat="false" ht="15" hidden="false" customHeight="false" outlineLevel="0" collapsed="false">
      <c r="B105" s="28" t="s">
        <v>248</v>
      </c>
      <c r="C105" s="110" t="n">
        <f aca="false">I104</f>
        <v>39873</v>
      </c>
      <c r="D105" s="111" t="n">
        <f aca="false">J104</f>
        <v>2009</v>
      </c>
      <c r="E105" s="30" t="n">
        <f aca="false">K104</f>
        <v>60</v>
      </c>
      <c r="F105" s="31" t="n">
        <f aca="false">L104</f>
        <v>0.118055555555556</v>
      </c>
      <c r="G105" s="109" t="n">
        <f aca="false">IF((L105-F105)&gt;0,K105-E105,IF((L105-F105)=0,0,K105-E105-$F$278))</f>
        <v>0</v>
      </c>
      <c r="H105" s="31" t="n">
        <f aca="false">IF((L105-F105)&gt;0,L105-F105,IF((L105-F105)=0,0,$H$278+L105-F105))</f>
        <v>0.0416666666666667</v>
      </c>
      <c r="I105" s="110" t="n">
        <f aca="false">C106</f>
        <v>39873</v>
      </c>
      <c r="J105" s="116" t="n">
        <f aca="false">D106</f>
        <v>2009</v>
      </c>
      <c r="K105" s="117" t="n">
        <f aca="false">E106</f>
        <v>60</v>
      </c>
      <c r="L105" s="31" t="n">
        <f aca="false">F106</f>
        <v>0.159722222222222</v>
      </c>
      <c r="M105" s="113"/>
      <c r="N105" s="113"/>
      <c r="O105" s="113" t="n">
        <f aca="false">IF(MID(B105,6,7)="NO_DATA",50,IF(N105=0,50,IF(A105=""," ",$O$2+A105-1)))</f>
        <v>50</v>
      </c>
      <c r="P105" s="114" t="n">
        <f aca="false">IF(O105=50,FLOOR(G105/2,1)+1,1)</f>
        <v>1</v>
      </c>
    </row>
    <row r="106" customFormat="false" ht="15" hidden="false" customHeight="false" outlineLevel="0" collapsed="false">
      <c r="A106" s="27" t="n">
        <v>48</v>
      </c>
      <c r="B106" s="28" t="s">
        <v>79</v>
      </c>
      <c r="C106" s="29" t="n">
        <v>39873</v>
      </c>
      <c r="D106" s="30" t="n">
        <v>2009</v>
      </c>
      <c r="E106" s="30" t="n">
        <v>60</v>
      </c>
      <c r="F106" s="31" t="n">
        <v>0.159722222222222</v>
      </c>
      <c r="G106" s="109" t="n">
        <v>0</v>
      </c>
      <c r="H106" s="31" t="n">
        <v>0.333333333333333</v>
      </c>
      <c r="I106" s="29" t="n">
        <v>39873</v>
      </c>
      <c r="J106" s="30" t="n">
        <v>2009</v>
      </c>
      <c r="K106" s="30" t="n">
        <v>60</v>
      </c>
      <c r="L106" s="31" t="n">
        <v>0.493055555555556</v>
      </c>
      <c r="M106" s="41" t="n">
        <v>3000</v>
      </c>
      <c r="N106" s="42" t="n">
        <v>86.4</v>
      </c>
      <c r="O106" s="113" t="n">
        <f aca="false">IF(MID(B106,6,7)="NO_DATA",50,IF(N106=0,50,IF(A106=""," ",$O$2+A106-1)))</f>
        <v>547</v>
      </c>
      <c r="P106" s="114" t="n">
        <f aca="false">IF(O106=50,FLOOR(G106/2,1)+1,1)</f>
        <v>1</v>
      </c>
    </row>
    <row r="107" customFormat="false" ht="15" hidden="false" customHeight="false" outlineLevel="0" collapsed="false">
      <c r="B107" s="28" t="s">
        <v>249</v>
      </c>
      <c r="C107" s="110" t="n">
        <f aca="false">I106</f>
        <v>39873</v>
      </c>
      <c r="D107" s="111" t="n">
        <f aca="false">J106</f>
        <v>2009</v>
      </c>
      <c r="E107" s="30" t="n">
        <f aca="false">K106</f>
        <v>60</v>
      </c>
      <c r="F107" s="31" t="n">
        <f aca="false">L106</f>
        <v>0.493055555555556</v>
      </c>
      <c r="G107" s="109" t="n">
        <f aca="false">IF((L107-F107)&gt;0,K107-E107,IF((L107-F107)=0,0,K107-E107-$F$278))</f>
        <v>0</v>
      </c>
      <c r="H107" s="31" t="n">
        <f aca="false">IF((L107-F107)&gt;0,L107-F107,IF((L107-F107)=0,0,$H$278+L107-F107))</f>
        <v>0</v>
      </c>
      <c r="I107" s="110" t="n">
        <f aca="false">C108</f>
        <v>39873</v>
      </c>
      <c r="J107" s="116" t="n">
        <f aca="false">D108</f>
        <v>2009</v>
      </c>
      <c r="K107" s="117" t="n">
        <f aca="false">E108</f>
        <v>60</v>
      </c>
      <c r="L107" s="31" t="n">
        <f aca="false">F108</f>
        <v>0.493055555555556</v>
      </c>
      <c r="M107" s="113"/>
      <c r="N107" s="113"/>
      <c r="O107" s="113" t="n">
        <f aca="false">IF(MID(B107,6,7)="NO_DATA",50,IF(N107=0,50,IF(A107=""," ",$O$2+A107-1)))</f>
        <v>50</v>
      </c>
      <c r="P107" s="114" t="n">
        <f aca="false">IF(O107=50,FLOOR(G107/2,1)+1,1)</f>
        <v>1</v>
      </c>
    </row>
    <row r="108" customFormat="false" ht="15" hidden="false" customHeight="false" outlineLevel="0" collapsed="false">
      <c r="A108" s="27" t="n">
        <v>49</v>
      </c>
      <c r="B108" s="28" t="s">
        <v>80</v>
      </c>
      <c r="C108" s="29" t="n">
        <v>39873</v>
      </c>
      <c r="D108" s="30" t="n">
        <v>2009</v>
      </c>
      <c r="E108" s="30" t="n">
        <v>60</v>
      </c>
      <c r="F108" s="31" t="n">
        <v>0.493055555555556</v>
      </c>
      <c r="G108" s="109" t="n">
        <v>0</v>
      </c>
      <c r="H108" s="31" t="n">
        <v>0.0208333333333333</v>
      </c>
      <c r="I108" s="29" t="n">
        <v>39873</v>
      </c>
      <c r="J108" s="30" t="n">
        <v>2009</v>
      </c>
      <c r="K108" s="30" t="n">
        <v>60</v>
      </c>
      <c r="L108" s="31" t="n">
        <v>0.513888888888889</v>
      </c>
      <c r="M108" s="41" t="n">
        <v>4000</v>
      </c>
      <c r="N108" s="42" t="n">
        <v>7.2</v>
      </c>
      <c r="O108" s="113" t="n">
        <f aca="false">IF(MID(B108,6,7)="NO_DATA",50,IF(N108=0,50,IF(A108=""," ",$O$2+A108-1)))</f>
        <v>548</v>
      </c>
      <c r="P108" s="114" t="n">
        <f aca="false">IF(O108=50,FLOOR(G108/2,1)+1,1)</f>
        <v>1</v>
      </c>
    </row>
    <row r="109" customFormat="false" ht="15" hidden="false" customHeight="false" outlineLevel="0" collapsed="false">
      <c r="B109" s="28" t="s">
        <v>250</v>
      </c>
      <c r="C109" s="110" t="n">
        <f aca="false">I108</f>
        <v>39873</v>
      </c>
      <c r="D109" s="111" t="n">
        <f aca="false">J108</f>
        <v>2009</v>
      </c>
      <c r="E109" s="30" t="n">
        <f aca="false">K108</f>
        <v>60</v>
      </c>
      <c r="F109" s="31" t="n">
        <f aca="false">L108</f>
        <v>0.513888888888889</v>
      </c>
      <c r="G109" s="109" t="n">
        <f aca="false">IF((L109-F109)&gt;0,K109-E109,IF((L109-F109)=0,0,K109-E109-$F$278))</f>
        <v>0</v>
      </c>
      <c r="H109" s="31" t="n">
        <f aca="false">IF((L109-F109)&gt;0,L109-F109,IF((L109-F109)=0,0,$H$278+L109-F109))</f>
        <v>0</v>
      </c>
      <c r="I109" s="110" t="n">
        <f aca="false">C110</f>
        <v>39873</v>
      </c>
      <c r="J109" s="116" t="n">
        <f aca="false">D110</f>
        <v>2009</v>
      </c>
      <c r="K109" s="117" t="n">
        <f aca="false">E110</f>
        <v>60</v>
      </c>
      <c r="L109" s="31" t="n">
        <f aca="false">F110</f>
        <v>0.513888888888889</v>
      </c>
      <c r="M109" s="113"/>
      <c r="N109" s="113"/>
      <c r="O109" s="113" t="n">
        <f aca="false">IF(MID(B109,6,7)="NO_DATA",50,IF(N109=0,50,IF(A109=""," ",$O$2+A109-1)))</f>
        <v>50</v>
      </c>
      <c r="P109" s="114" t="n">
        <f aca="false">IF(O109=50,FLOOR(G109/2,1)+1,1)</f>
        <v>1</v>
      </c>
    </row>
    <row r="110" customFormat="false" ht="15" hidden="false" customHeight="false" outlineLevel="0" collapsed="false">
      <c r="A110" s="27" t="n">
        <v>50</v>
      </c>
      <c r="B110" s="28" t="s">
        <v>81</v>
      </c>
      <c r="C110" s="29" t="n">
        <v>39873</v>
      </c>
      <c r="D110" s="30" t="n">
        <v>2009</v>
      </c>
      <c r="E110" s="30" t="n">
        <v>60</v>
      </c>
      <c r="F110" s="31" t="n">
        <v>0.513888888888889</v>
      </c>
      <c r="G110" s="109" t="n">
        <v>0</v>
      </c>
      <c r="H110" s="31" t="n">
        <v>0.270833333333333</v>
      </c>
      <c r="I110" s="29" t="n">
        <v>39873</v>
      </c>
      <c r="J110" s="30" t="n">
        <v>2009</v>
      </c>
      <c r="K110" s="30" t="n">
        <v>60</v>
      </c>
      <c r="L110" s="31" t="n">
        <v>0.784722222222222</v>
      </c>
      <c r="M110" s="41" t="n">
        <v>4000</v>
      </c>
      <c r="N110" s="42" t="n">
        <v>93.6</v>
      </c>
      <c r="O110" s="113" t="n">
        <f aca="false">IF(MID(B110,6,7)="NO_DATA",50,IF(N110=0,50,IF(A110=""," ",$O$2+A110-1)))</f>
        <v>549</v>
      </c>
      <c r="P110" s="114" t="n">
        <f aca="false">IF(O110=50,FLOOR(G110/2,1)+1,1)</f>
        <v>1</v>
      </c>
      <c r="Q110" s="79"/>
    </row>
    <row r="111" customFormat="false" ht="15" hidden="false" customHeight="false" outlineLevel="0" collapsed="false">
      <c r="B111" s="28" t="s">
        <v>251</v>
      </c>
      <c r="C111" s="110" t="n">
        <f aca="false">I110</f>
        <v>39873</v>
      </c>
      <c r="D111" s="111" t="n">
        <f aca="false">J110</f>
        <v>2009</v>
      </c>
      <c r="E111" s="30" t="n">
        <f aca="false">K110</f>
        <v>60</v>
      </c>
      <c r="F111" s="31" t="n">
        <f aca="false">L110</f>
        <v>0.784722222222222</v>
      </c>
      <c r="G111" s="109" t="n">
        <f aca="false">IF((L111-F111)&gt;0,K111-E111,IF((L111-F111)=0,0,K111-E111-$F$278))</f>
        <v>0</v>
      </c>
      <c r="H111" s="31" t="n">
        <f aca="false">IF((L111-F111)&gt;0,L111-F111,IF((L111-F111)=0,0,$H$278+L111-F111))</f>
        <v>0.0625</v>
      </c>
      <c r="I111" s="110" t="n">
        <f aca="false">C112</f>
        <v>39873</v>
      </c>
      <c r="J111" s="116" t="n">
        <f aca="false">D112</f>
        <v>2009</v>
      </c>
      <c r="K111" s="117" t="n">
        <f aca="false">E112</f>
        <v>60</v>
      </c>
      <c r="L111" s="31" t="n">
        <f aca="false">F112</f>
        <v>0.847222222222222</v>
      </c>
      <c r="M111" s="113"/>
      <c r="N111" s="113"/>
      <c r="O111" s="113" t="n">
        <f aca="false">IF(MID(B111,6,7)="NO_DATA",50,IF(N111=0,50,IF(A111=""," ",$O$2+A111-1)))</f>
        <v>50</v>
      </c>
      <c r="P111" s="114" t="n">
        <f aca="false">IF(O111=50,FLOOR(G111/2,1)+1,1)</f>
        <v>1</v>
      </c>
      <c r="Q111" s="79"/>
    </row>
    <row r="112" customFormat="false" ht="15" hidden="false" customHeight="false" outlineLevel="0" collapsed="false">
      <c r="A112" s="27" t="n">
        <v>51</v>
      </c>
      <c r="B112" s="28" t="s">
        <v>83</v>
      </c>
      <c r="C112" s="29" t="n">
        <v>39873</v>
      </c>
      <c r="D112" s="30" t="n">
        <v>2009</v>
      </c>
      <c r="E112" s="30" t="n">
        <v>60</v>
      </c>
      <c r="F112" s="31" t="n">
        <v>0.847222222222222</v>
      </c>
      <c r="G112" s="109" t="n">
        <v>0</v>
      </c>
      <c r="H112" s="31" t="n">
        <v>0.333333333333333</v>
      </c>
      <c r="I112" s="29" t="n">
        <v>39874</v>
      </c>
      <c r="J112" s="30" t="n">
        <v>2009</v>
      </c>
      <c r="K112" s="30" t="n">
        <v>61</v>
      </c>
      <c r="L112" s="31" t="n">
        <v>0.180555555555556</v>
      </c>
      <c r="M112" s="41" t="n">
        <v>3000</v>
      </c>
      <c r="N112" s="42" t="n">
        <v>86.4</v>
      </c>
      <c r="O112" s="113" t="n">
        <f aca="false">IF(MID(B112,6,7)="NO_DATA",50,IF(N112=0,50,IF(A112=""," ",$O$2+A112-1)))</f>
        <v>550</v>
      </c>
      <c r="P112" s="114" t="n">
        <f aca="false">IF(O112=50,FLOOR(G112/2,1)+1,1)</f>
        <v>1</v>
      </c>
      <c r="Q112" s="79"/>
    </row>
    <row r="113" customFormat="false" ht="15" hidden="false" customHeight="false" outlineLevel="0" collapsed="false">
      <c r="B113" s="28" t="s">
        <v>252</v>
      </c>
      <c r="C113" s="110" t="n">
        <f aca="false">I112</f>
        <v>39874</v>
      </c>
      <c r="D113" s="111" t="n">
        <f aca="false">J112</f>
        <v>2009</v>
      </c>
      <c r="E113" s="30" t="n">
        <f aca="false">K112</f>
        <v>61</v>
      </c>
      <c r="F113" s="31" t="n">
        <f aca="false">L112</f>
        <v>0.180555555555556</v>
      </c>
      <c r="G113" s="109" t="n">
        <f aca="false">IF((L113-F113)&gt;0,K113-E113,IF((L113-F113)=0,0,K113-E113-$F$278))</f>
        <v>0</v>
      </c>
      <c r="H113" s="31" t="n">
        <f aca="false">IF((L113-F113)&gt;0,L113-F113,IF((L113-F113)=0,0,$H$278+L113-F113))</f>
        <v>0.0277777777777778</v>
      </c>
      <c r="I113" s="110" t="n">
        <f aca="false">C114</f>
        <v>39874</v>
      </c>
      <c r="J113" s="116" t="n">
        <f aca="false">D114</f>
        <v>2009</v>
      </c>
      <c r="K113" s="117" t="n">
        <f aca="false">E114</f>
        <v>61</v>
      </c>
      <c r="L113" s="31" t="n">
        <f aca="false">F114</f>
        <v>0.208333333333333</v>
      </c>
      <c r="M113" s="113"/>
      <c r="N113" s="113"/>
      <c r="O113" s="113" t="n">
        <f aca="false">IF(MID(B113,6,7)="NO_DATA",50,IF(N113=0,50,IF(A113=""," ",$O$2+A113-1)))</f>
        <v>50</v>
      </c>
      <c r="P113" s="114" t="n">
        <f aca="false">IF(O113=50,FLOOR(G113/2,1)+1,1)</f>
        <v>1</v>
      </c>
      <c r="Q113" s="79"/>
    </row>
    <row r="114" customFormat="false" ht="15" hidden="false" customHeight="false" outlineLevel="0" collapsed="false">
      <c r="A114" s="27" t="n">
        <v>52</v>
      </c>
      <c r="B114" s="28" t="s">
        <v>84</v>
      </c>
      <c r="C114" s="29" t="n">
        <v>39874</v>
      </c>
      <c r="D114" s="30" t="n">
        <v>2009</v>
      </c>
      <c r="E114" s="30" t="n">
        <v>61</v>
      </c>
      <c r="F114" s="31" t="n">
        <v>0.208333333333333</v>
      </c>
      <c r="G114" s="109" t="n">
        <v>0</v>
      </c>
      <c r="H114" s="31" t="n">
        <v>0.0520833333333333</v>
      </c>
      <c r="I114" s="29" t="n">
        <v>39874</v>
      </c>
      <c r="J114" s="30" t="n">
        <v>2009</v>
      </c>
      <c r="K114" s="30" t="n">
        <v>61</v>
      </c>
      <c r="L114" s="31" t="n">
        <v>0.260416666666667</v>
      </c>
      <c r="M114" s="41" t="n">
        <v>4000</v>
      </c>
      <c r="N114" s="42" t="n">
        <v>18</v>
      </c>
      <c r="O114" s="113" t="n">
        <f aca="false">IF(MID(B114,6,7)="NO_DATA",50,IF(N114=0,50,IF(A114=""," ",$O$2+A114-1)))</f>
        <v>551</v>
      </c>
      <c r="P114" s="114" t="n">
        <f aca="false">IF(O114=50,FLOOR(G114/2,1)+1,1)</f>
        <v>1</v>
      </c>
      <c r="Q114" s="79"/>
    </row>
    <row r="115" customFormat="false" ht="15" hidden="false" customHeight="false" outlineLevel="0" collapsed="false">
      <c r="B115" s="28" t="s">
        <v>253</v>
      </c>
      <c r="C115" s="110" t="n">
        <f aca="false">I114</f>
        <v>39874</v>
      </c>
      <c r="D115" s="111" t="n">
        <f aca="false">J114</f>
        <v>2009</v>
      </c>
      <c r="E115" s="30" t="n">
        <f aca="false">K114</f>
        <v>61</v>
      </c>
      <c r="F115" s="31" t="n">
        <f aca="false">L114</f>
        <v>0.260416666666667</v>
      </c>
      <c r="G115" s="109" t="n">
        <f aca="false">IF((L115-F115)&gt;0,K115-E115,IF((L115-F115)=0,0,K115-E115-$F$278))</f>
        <v>0</v>
      </c>
      <c r="H115" s="31" t="n">
        <f aca="false">IF((L115-F115)&gt;0,L115-F115,IF((L115-F115)=0,0,$H$278+L115-F115))</f>
        <v>0</v>
      </c>
      <c r="I115" s="110" t="n">
        <f aca="false">C116</f>
        <v>39874</v>
      </c>
      <c r="J115" s="116" t="n">
        <f aca="false">D116</f>
        <v>2009</v>
      </c>
      <c r="K115" s="117" t="n">
        <f aca="false">E116</f>
        <v>61</v>
      </c>
      <c r="L115" s="31" t="n">
        <f aca="false">F116</f>
        <v>0.260416666666667</v>
      </c>
      <c r="M115" s="113"/>
      <c r="N115" s="113"/>
      <c r="O115" s="113" t="n">
        <f aca="false">IF(MID(B115,6,7)="NO_DATA",50,IF(N115=0,50,IF(A115=""," ",$O$2+A115-1)))</f>
        <v>50</v>
      </c>
      <c r="P115" s="114" t="n">
        <f aca="false">IF(O115=50,FLOOR(G115/2,1)+1,1)</f>
        <v>1</v>
      </c>
      <c r="Q115" s="79"/>
    </row>
    <row r="116" customFormat="false" ht="15" hidden="false" customHeight="false" outlineLevel="0" collapsed="false">
      <c r="A116" s="27" t="n">
        <v>53</v>
      </c>
      <c r="B116" s="28" t="s">
        <v>85</v>
      </c>
      <c r="C116" s="29" t="n">
        <v>39874</v>
      </c>
      <c r="D116" s="30" t="n">
        <v>2009</v>
      </c>
      <c r="E116" s="30" t="n">
        <v>61</v>
      </c>
      <c r="F116" s="31" t="n">
        <v>0.260416666666667</v>
      </c>
      <c r="G116" s="109" t="n">
        <v>0</v>
      </c>
      <c r="H116" s="31" t="n">
        <v>0.0208333333333333</v>
      </c>
      <c r="I116" s="29" t="n">
        <v>39874</v>
      </c>
      <c r="J116" s="30" t="n">
        <v>2009</v>
      </c>
      <c r="K116" s="30" t="n">
        <v>61</v>
      </c>
      <c r="L116" s="31" t="n">
        <v>0.28125</v>
      </c>
      <c r="M116" s="41" t="n">
        <v>4000</v>
      </c>
      <c r="N116" s="42" t="n">
        <v>7.2</v>
      </c>
      <c r="O116" s="113" t="n">
        <f aca="false">IF(MID(B116,6,7)="NO_DATA",50,IF(N116=0,50,IF(A116=""," ",$O$2+A116-1)))</f>
        <v>552</v>
      </c>
      <c r="P116" s="114" t="n">
        <f aca="false">IF(O116=50,FLOOR(G116/2,1)+1,1)</f>
        <v>1</v>
      </c>
      <c r="Q116" s="79"/>
    </row>
    <row r="117" customFormat="false" ht="15" hidden="false" customHeight="false" outlineLevel="0" collapsed="false">
      <c r="B117" s="28" t="s">
        <v>254</v>
      </c>
      <c r="C117" s="110" t="n">
        <f aca="false">I116</f>
        <v>39874</v>
      </c>
      <c r="D117" s="111" t="n">
        <f aca="false">J116</f>
        <v>2009</v>
      </c>
      <c r="E117" s="30" t="n">
        <f aca="false">K116</f>
        <v>61</v>
      </c>
      <c r="F117" s="31" t="n">
        <f aca="false">L116</f>
        <v>0.28125</v>
      </c>
      <c r="G117" s="109" t="n">
        <f aca="false">IF((L117-F117)&gt;0,K117-E117,IF((L117-F117)=0,0,K117-E117-$F$278))</f>
        <v>0</v>
      </c>
      <c r="H117" s="31" t="n">
        <f aca="false">IF((L117-F117)&gt;0,L117-F117,IF((L117-F117)=0,0,$H$278+L117-F117))</f>
        <v>0</v>
      </c>
      <c r="I117" s="110" t="n">
        <f aca="false">C118</f>
        <v>39874</v>
      </c>
      <c r="J117" s="116" t="n">
        <f aca="false">D118</f>
        <v>2009</v>
      </c>
      <c r="K117" s="117" t="n">
        <f aca="false">E118</f>
        <v>61</v>
      </c>
      <c r="L117" s="31" t="n">
        <f aca="false">F118</f>
        <v>0.28125</v>
      </c>
      <c r="M117" s="113"/>
      <c r="N117" s="113"/>
      <c r="O117" s="113" t="n">
        <f aca="false">IF(MID(B117,6,7)="NO_DATA",50,IF(N117=0,50,IF(A117=""," ",$O$2+A117-1)))</f>
        <v>50</v>
      </c>
      <c r="P117" s="114" t="n">
        <f aca="false">IF(O117=50,FLOOR(G117/2,1)+1,1)</f>
        <v>1</v>
      </c>
      <c r="Q117" s="79"/>
    </row>
    <row r="118" customFormat="false" ht="15" hidden="false" customHeight="false" outlineLevel="0" collapsed="false">
      <c r="A118" s="27" t="n">
        <v>54</v>
      </c>
      <c r="B118" s="28" t="s">
        <v>86</v>
      </c>
      <c r="C118" s="29" t="n">
        <v>39874</v>
      </c>
      <c r="D118" s="30" t="n">
        <v>2009</v>
      </c>
      <c r="E118" s="30" t="n">
        <v>61</v>
      </c>
      <c r="F118" s="31" t="n">
        <v>0.28125</v>
      </c>
      <c r="G118" s="109" t="n">
        <v>0</v>
      </c>
      <c r="H118" s="31" t="n">
        <v>0.0833333333333333</v>
      </c>
      <c r="I118" s="29" t="n">
        <v>39874</v>
      </c>
      <c r="J118" s="30" t="n">
        <v>2009</v>
      </c>
      <c r="K118" s="30" t="n">
        <v>61</v>
      </c>
      <c r="L118" s="31" t="n">
        <v>0.364583333333333</v>
      </c>
      <c r="M118" s="41" t="n">
        <v>4000</v>
      </c>
      <c r="N118" s="42" t="n">
        <v>28.8</v>
      </c>
      <c r="O118" s="113" t="n">
        <f aca="false">IF(MID(B118,6,7)="NO_DATA",50,IF(N118=0,50,IF(A118=""," ",$O$2+A118-1)))</f>
        <v>553</v>
      </c>
      <c r="P118" s="114" t="n">
        <f aca="false">IF(O118=50,FLOOR(G118/2,1)+1,1)</f>
        <v>1</v>
      </c>
      <c r="Q118" s="79"/>
    </row>
    <row r="119" customFormat="false" ht="15" hidden="false" customHeight="false" outlineLevel="0" collapsed="false">
      <c r="B119" s="28" t="s">
        <v>255</v>
      </c>
      <c r="C119" s="110" t="n">
        <f aca="false">I118</f>
        <v>39874</v>
      </c>
      <c r="D119" s="111" t="n">
        <f aca="false">J118</f>
        <v>2009</v>
      </c>
      <c r="E119" s="30" t="n">
        <f aca="false">K118</f>
        <v>61</v>
      </c>
      <c r="F119" s="31" t="n">
        <f aca="false">L118</f>
        <v>0.364583333333333</v>
      </c>
      <c r="G119" s="109" t="n">
        <f aca="false">IF((L119-F119)&gt;0,K119-E119,IF((L119-F119)=0,0,K119-E119-$F$278))</f>
        <v>0</v>
      </c>
      <c r="H119" s="31" t="n">
        <f aca="false">IF((L119-F119)&gt;0,L119-F119,IF((L119-F119)=0,0,$H$278+L119-F119))</f>
        <v>0</v>
      </c>
      <c r="I119" s="110" t="n">
        <f aca="false">C120</f>
        <v>39874</v>
      </c>
      <c r="J119" s="116" t="n">
        <f aca="false">D120</f>
        <v>2009</v>
      </c>
      <c r="K119" s="117" t="n">
        <f aca="false">E120</f>
        <v>61</v>
      </c>
      <c r="L119" s="31" t="n">
        <f aca="false">F120</f>
        <v>0.364583333333333</v>
      </c>
      <c r="M119" s="113"/>
      <c r="N119" s="113"/>
      <c r="O119" s="113" t="n">
        <f aca="false">IF(MID(B119,6,7)="NO_DATA",50,IF(N119=0,50,IF(A119=""," ",$O$2+A119-1)))</f>
        <v>50</v>
      </c>
      <c r="P119" s="114" t="n">
        <f aca="false">IF(O119=50,FLOOR(G119/2,1)+1,1)</f>
        <v>1</v>
      </c>
      <c r="Q119" s="79"/>
    </row>
    <row r="120" customFormat="false" ht="15" hidden="false" customHeight="false" outlineLevel="0" collapsed="false">
      <c r="A120" s="27" t="n">
        <v>55</v>
      </c>
      <c r="B120" s="28" t="s">
        <v>87</v>
      </c>
      <c r="C120" s="29" t="n">
        <v>39874</v>
      </c>
      <c r="D120" s="30" t="n">
        <v>2009</v>
      </c>
      <c r="E120" s="30" t="n">
        <v>61</v>
      </c>
      <c r="F120" s="31" t="n">
        <v>0.364583333333333</v>
      </c>
      <c r="G120" s="109" t="n">
        <v>0</v>
      </c>
      <c r="H120" s="31" t="n">
        <v>0.375</v>
      </c>
      <c r="I120" s="29" t="n">
        <v>39874</v>
      </c>
      <c r="J120" s="30" t="n">
        <v>2009</v>
      </c>
      <c r="K120" s="30" t="n">
        <v>61</v>
      </c>
      <c r="L120" s="31" t="n">
        <v>0.739583333333333</v>
      </c>
      <c r="M120" s="41" t="n">
        <v>4000</v>
      </c>
      <c r="N120" s="42" t="n">
        <v>129.6</v>
      </c>
      <c r="O120" s="113" t="n">
        <f aca="false">IF(MID(B120,6,7)="NO_DATA",50,IF(N120=0,50,IF(A120=""," ",$O$2+A120-1)))</f>
        <v>554</v>
      </c>
      <c r="P120" s="114" t="n">
        <f aca="false">IF(O120=50,FLOOR(G120/2,1)+1,1)</f>
        <v>1</v>
      </c>
      <c r="Q120" s="79"/>
    </row>
    <row r="121" customFormat="false" ht="15" hidden="false" customHeight="false" outlineLevel="0" collapsed="false">
      <c r="B121" s="28" t="s">
        <v>256</v>
      </c>
      <c r="C121" s="110" t="n">
        <f aca="false">I120</f>
        <v>39874</v>
      </c>
      <c r="D121" s="111" t="n">
        <f aca="false">J120</f>
        <v>2009</v>
      </c>
      <c r="E121" s="30" t="n">
        <f aca="false">K120</f>
        <v>61</v>
      </c>
      <c r="F121" s="31" t="n">
        <f aca="false">L120</f>
        <v>0.739583333333333</v>
      </c>
      <c r="G121" s="109" t="n">
        <f aca="false">IF((L121-F121)&gt;0,K121-E121,IF((L121-F121)=0,0,K121-E121-$F$278))</f>
        <v>0</v>
      </c>
      <c r="H121" s="31" t="n">
        <f aca="false">IF((L121-F121)&gt;0,L121-F121,IF((L121-F121)=0,0,$H$278+L121-F121))</f>
        <v>0</v>
      </c>
      <c r="I121" s="110" t="n">
        <f aca="false">C122</f>
        <v>39874</v>
      </c>
      <c r="J121" s="116" t="n">
        <f aca="false">D122</f>
        <v>2009</v>
      </c>
      <c r="K121" s="117" t="n">
        <f aca="false">E122</f>
        <v>61</v>
      </c>
      <c r="L121" s="31" t="n">
        <f aca="false">F122</f>
        <v>0.739583333333333</v>
      </c>
      <c r="M121" s="113"/>
      <c r="N121" s="113"/>
      <c r="O121" s="113" t="n">
        <f aca="false">IF(MID(B121,6,7)="NO_DATA",50,IF(N121=0,50,IF(A121=""," ",$O$2+A121-1)))</f>
        <v>50</v>
      </c>
      <c r="P121" s="114" t="n">
        <f aca="false">IF(O121=50,FLOOR(G121/2,1)+1,1)</f>
        <v>1</v>
      </c>
      <c r="Q121" s="79"/>
    </row>
    <row r="122" customFormat="false" ht="15" hidden="false" customHeight="false" outlineLevel="0" collapsed="false">
      <c r="A122" s="27" t="n">
        <v>56</v>
      </c>
      <c r="B122" s="28" t="s">
        <v>88</v>
      </c>
      <c r="C122" s="29" t="n">
        <v>39874</v>
      </c>
      <c r="D122" s="30" t="n">
        <v>2009</v>
      </c>
      <c r="E122" s="30" t="n">
        <v>61</v>
      </c>
      <c r="F122" s="31" t="n">
        <v>0.739583333333333</v>
      </c>
      <c r="G122" s="109" t="n">
        <v>0</v>
      </c>
      <c r="H122" s="31" t="n">
        <v>0.0243055555555556</v>
      </c>
      <c r="I122" s="29" t="n">
        <v>39874</v>
      </c>
      <c r="J122" s="30" t="n">
        <v>2009</v>
      </c>
      <c r="K122" s="30" t="n">
        <v>61</v>
      </c>
      <c r="L122" s="31" t="n">
        <v>0.763888888888889</v>
      </c>
      <c r="M122" s="41" t="n">
        <v>4000</v>
      </c>
      <c r="N122" s="42" t="n">
        <v>8.4</v>
      </c>
      <c r="O122" s="113" t="n">
        <f aca="false">IF(MID(B122,6,7)="NO_DATA",50,IF(N122=0,50,IF(A122=""," ",$O$2+A122-1)))</f>
        <v>555</v>
      </c>
      <c r="P122" s="114" t="n">
        <f aca="false">IF(O122=50,FLOOR(G122/2,1)+1,1)</f>
        <v>1</v>
      </c>
      <c r="Q122" s="79"/>
    </row>
    <row r="123" customFormat="false" ht="15" hidden="false" customHeight="false" outlineLevel="0" collapsed="false">
      <c r="B123" s="28" t="s">
        <v>257</v>
      </c>
      <c r="C123" s="110" t="n">
        <f aca="false">I122</f>
        <v>39874</v>
      </c>
      <c r="D123" s="111" t="n">
        <f aca="false">J122</f>
        <v>2009</v>
      </c>
      <c r="E123" s="30" t="n">
        <f aca="false">K122</f>
        <v>61</v>
      </c>
      <c r="F123" s="31" t="n">
        <f aca="false">L122</f>
        <v>0.763888888888889</v>
      </c>
      <c r="G123" s="109" t="n">
        <f aca="false">IF((L123-F123)&gt;0,K123-E123,IF((L123-F123)=0,0,K123-E123-$F$278))</f>
        <v>0</v>
      </c>
      <c r="H123" s="31" t="n">
        <f aca="false">IF((L123-F123)&gt;0,L123-F123,IF((L123-F123)=0,0,$H$278+L123-F123))</f>
        <v>0.0416666666666667</v>
      </c>
      <c r="I123" s="110" t="n">
        <f aca="false">C124</f>
        <v>39874</v>
      </c>
      <c r="J123" s="116" t="n">
        <f aca="false">D124</f>
        <v>2009</v>
      </c>
      <c r="K123" s="117" t="n">
        <f aca="false">E124</f>
        <v>61</v>
      </c>
      <c r="L123" s="31" t="n">
        <f aca="false">F124</f>
        <v>0.805555555555556</v>
      </c>
      <c r="M123" s="113"/>
      <c r="N123" s="113"/>
      <c r="O123" s="113" t="n">
        <f aca="false">IF(MID(B123,6,7)="NO_DATA",50,IF(N123=0,50,IF(A123=""," ",$O$2+A123-1)))</f>
        <v>50</v>
      </c>
      <c r="P123" s="114" t="n">
        <f aca="false">IF(O123=50,FLOOR(G123/2,1)+1,1)</f>
        <v>1</v>
      </c>
      <c r="Q123" s="79"/>
    </row>
    <row r="124" customFormat="false" ht="15" hidden="false" customHeight="false" outlineLevel="0" collapsed="false">
      <c r="A124" s="27" t="n">
        <v>57</v>
      </c>
      <c r="B124" s="28" t="s">
        <v>89</v>
      </c>
      <c r="C124" s="29" t="n">
        <v>39874</v>
      </c>
      <c r="D124" s="30" t="n">
        <v>2009</v>
      </c>
      <c r="E124" s="30" t="n">
        <v>61</v>
      </c>
      <c r="F124" s="31" t="n">
        <v>0.805555555555556</v>
      </c>
      <c r="G124" s="109" t="n">
        <v>0</v>
      </c>
      <c r="H124" s="31" t="n">
        <v>0.309027777777778</v>
      </c>
      <c r="I124" s="29" t="n">
        <v>39875</v>
      </c>
      <c r="J124" s="30" t="n">
        <v>2009</v>
      </c>
      <c r="K124" s="30" t="n">
        <v>62</v>
      </c>
      <c r="L124" s="31" t="n">
        <v>0.114583333333333</v>
      </c>
      <c r="M124" s="41" t="n">
        <v>3000</v>
      </c>
      <c r="N124" s="42" t="n">
        <v>80.1</v>
      </c>
      <c r="O124" s="113" t="n">
        <f aca="false">IF(MID(B124,6,7)="NO_DATA",50,IF(N124=0,50,IF(A124=""," ",$O$2+A124-1)))</f>
        <v>556</v>
      </c>
      <c r="P124" s="114" t="n">
        <f aca="false">IF(O124=50,FLOOR(G124/2,1)+1,1)</f>
        <v>1</v>
      </c>
      <c r="Q124" s="79"/>
    </row>
    <row r="125" customFormat="false" ht="15" hidden="false" customHeight="false" outlineLevel="0" collapsed="false">
      <c r="B125" s="28" t="s">
        <v>258</v>
      </c>
      <c r="C125" s="110" t="n">
        <f aca="false">I124</f>
        <v>39875</v>
      </c>
      <c r="D125" s="111" t="n">
        <f aca="false">J124</f>
        <v>2009</v>
      </c>
      <c r="E125" s="30" t="n">
        <f aca="false">K124</f>
        <v>62</v>
      </c>
      <c r="F125" s="31" t="n">
        <f aca="false">L124</f>
        <v>0.114583333333333</v>
      </c>
      <c r="G125" s="109" t="n">
        <f aca="false">IF((L125-F125)&gt;0,K125-E125,IF((L125-F125)=0,0,K125-E125-$F$278))</f>
        <v>0</v>
      </c>
      <c r="H125" s="31" t="n">
        <f aca="false">IF((L125-F125)&gt;0,L125-F125,IF((L125-F125)=0,0,$H$278+L125-F125))</f>
        <v>0.0243055555555556</v>
      </c>
      <c r="I125" s="110" t="n">
        <f aca="false">C126</f>
        <v>39875</v>
      </c>
      <c r="J125" s="116" t="n">
        <f aca="false">D126</f>
        <v>2009</v>
      </c>
      <c r="K125" s="117" t="n">
        <f aca="false">E126</f>
        <v>62</v>
      </c>
      <c r="L125" s="31" t="n">
        <f aca="false">F126</f>
        <v>0.138888888888889</v>
      </c>
      <c r="M125" s="113"/>
      <c r="N125" s="113"/>
      <c r="O125" s="113" t="n">
        <f aca="false">IF(MID(B125,6,7)="NO_DATA",50,IF(N125=0,50,IF(A125=""," ",$O$2+A125-1)))</f>
        <v>50</v>
      </c>
      <c r="P125" s="114" t="n">
        <f aca="false">IF(O125=50,FLOOR(G125/2,1)+1,1)</f>
        <v>1</v>
      </c>
      <c r="Q125" s="79"/>
    </row>
    <row r="126" customFormat="false" ht="15" hidden="false" customHeight="false" outlineLevel="0" collapsed="false">
      <c r="A126" s="27" t="n">
        <v>58</v>
      </c>
      <c r="B126" s="28" t="s">
        <v>90</v>
      </c>
      <c r="C126" s="29" t="n">
        <v>39875</v>
      </c>
      <c r="D126" s="30" t="n">
        <v>2009</v>
      </c>
      <c r="E126" s="30" t="n">
        <v>62</v>
      </c>
      <c r="F126" s="31" t="n">
        <v>0.138888888888889</v>
      </c>
      <c r="G126" s="109" t="n">
        <v>0</v>
      </c>
      <c r="H126" s="31" t="n">
        <v>0.104166666666667</v>
      </c>
      <c r="I126" s="29" t="n">
        <v>39875</v>
      </c>
      <c r="J126" s="30" t="n">
        <v>2009</v>
      </c>
      <c r="K126" s="30" t="n">
        <v>62</v>
      </c>
      <c r="L126" s="31" t="n">
        <v>0.243055555555556</v>
      </c>
      <c r="M126" s="41" t="n">
        <v>2200</v>
      </c>
      <c r="N126" s="42" t="n">
        <v>19.8</v>
      </c>
      <c r="O126" s="113" t="n">
        <f aca="false">IF(MID(B126,6,7)="NO_DATA",50,IF(N126=0,50,IF(A126=""," ",$O$2+A126-1)))</f>
        <v>557</v>
      </c>
      <c r="P126" s="114" t="n">
        <f aca="false">IF(O126=50,FLOOR(G126/2,1)+1,1)</f>
        <v>1</v>
      </c>
    </row>
    <row r="127" customFormat="false" ht="15" hidden="false" customHeight="false" outlineLevel="0" collapsed="false">
      <c r="B127" s="28" t="s">
        <v>259</v>
      </c>
      <c r="C127" s="110" t="n">
        <f aca="false">I126</f>
        <v>39875</v>
      </c>
      <c r="D127" s="111" t="n">
        <f aca="false">J126</f>
        <v>2009</v>
      </c>
      <c r="E127" s="30" t="n">
        <f aca="false">K126</f>
        <v>62</v>
      </c>
      <c r="F127" s="31" t="n">
        <f aca="false">L126</f>
        <v>0.243055555555556</v>
      </c>
      <c r="G127" s="109" t="n">
        <f aca="false">IF((L127-F127)&gt;0,K127-E127,IF((L127-F127)=0,0,K127-E127-$F$278))</f>
        <v>0</v>
      </c>
      <c r="H127" s="31" t="n">
        <f aca="false">IF((L127-F127)&gt;0,L127-F127,IF((L127-F127)=0,0,$H$278+L127-F127))</f>
        <v>0.0833333333333333</v>
      </c>
      <c r="I127" s="110" t="n">
        <f aca="false">C128</f>
        <v>39875</v>
      </c>
      <c r="J127" s="116" t="n">
        <f aca="false">D128</f>
        <v>2009</v>
      </c>
      <c r="K127" s="117" t="n">
        <f aca="false">E128</f>
        <v>62</v>
      </c>
      <c r="L127" s="31" t="n">
        <f aca="false">F128</f>
        <v>0.326388888888889</v>
      </c>
      <c r="M127" s="113"/>
      <c r="N127" s="113"/>
      <c r="O127" s="113" t="n">
        <f aca="false">IF(MID(B127,6,7)="NO_DATA",50,IF(N127=0,50,IF(A127=""," ",$O$2+A127-1)))</f>
        <v>50</v>
      </c>
      <c r="P127" s="114" t="n">
        <f aca="false">IF(O127=50,FLOOR(G127/2,1)+1,1)</f>
        <v>1</v>
      </c>
    </row>
    <row r="128" customFormat="false" ht="15" hidden="false" customHeight="false" outlineLevel="0" collapsed="false">
      <c r="A128" s="27" t="n">
        <v>59</v>
      </c>
      <c r="B128" s="28" t="s">
        <v>91</v>
      </c>
      <c r="C128" s="29" t="n">
        <v>39875</v>
      </c>
      <c r="D128" s="30" t="n">
        <v>2009</v>
      </c>
      <c r="E128" s="30" t="n">
        <v>62</v>
      </c>
      <c r="F128" s="31" t="n">
        <v>0.326388888888889</v>
      </c>
      <c r="G128" s="109" t="n">
        <v>0</v>
      </c>
      <c r="H128" s="31" t="n">
        <v>0.333333333333333</v>
      </c>
      <c r="I128" s="29" t="n">
        <v>39875</v>
      </c>
      <c r="J128" s="30" t="n">
        <v>2009</v>
      </c>
      <c r="K128" s="30" t="n">
        <v>62</v>
      </c>
      <c r="L128" s="31" t="n">
        <v>0.659722222222222</v>
      </c>
      <c r="M128" s="41" t="n">
        <v>4000</v>
      </c>
      <c r="N128" s="42" t="n">
        <v>115.2</v>
      </c>
      <c r="O128" s="113" t="n">
        <f aca="false">IF(MID(B128,6,7)="NO_DATA",50,IF(N128=0,50,IF(A128=""," ",$O$2+A128-1)))</f>
        <v>558</v>
      </c>
      <c r="P128" s="114" t="n">
        <f aca="false">IF(O128=50,FLOOR(G128/2,1)+1,1)</f>
        <v>1</v>
      </c>
    </row>
    <row r="129" customFormat="false" ht="15" hidden="false" customHeight="false" outlineLevel="0" collapsed="false">
      <c r="B129" s="28" t="s">
        <v>260</v>
      </c>
      <c r="C129" s="110" t="n">
        <f aca="false">I128</f>
        <v>39875</v>
      </c>
      <c r="D129" s="111" t="n">
        <f aca="false">J128</f>
        <v>2009</v>
      </c>
      <c r="E129" s="30" t="n">
        <f aca="false">K128</f>
        <v>62</v>
      </c>
      <c r="F129" s="31" t="n">
        <f aca="false">L128</f>
        <v>0.659722222222222</v>
      </c>
      <c r="G129" s="109" t="n">
        <f aca="false">IF((L129-F129)&gt;0,K129-E129,IF((L129-F129)=0,0,K129-E129-$F$278))</f>
        <v>0</v>
      </c>
      <c r="H129" s="31" t="n">
        <f aca="false">IF((L129-F129)&gt;0,L129-F129,IF((L129-F129)=0,0,$H$278+L129-F129))</f>
        <v>0.177083333333333</v>
      </c>
      <c r="I129" s="110" t="n">
        <f aca="false">C130</f>
        <v>39875</v>
      </c>
      <c r="J129" s="116" t="n">
        <f aca="false">D130</f>
        <v>2009</v>
      </c>
      <c r="K129" s="117" t="n">
        <f aca="false">E130</f>
        <v>62</v>
      </c>
      <c r="L129" s="31" t="n">
        <f aca="false">F130</f>
        <v>0.836805555555556</v>
      </c>
      <c r="M129" s="113"/>
      <c r="N129" s="113"/>
      <c r="O129" s="113" t="n">
        <f aca="false">IF(MID(B129,6,7)="NO_DATA",50,IF(N129=0,50,IF(A129=""," ",$O$2+A129-1)))</f>
        <v>50</v>
      </c>
      <c r="P129" s="114" t="n">
        <f aca="false">IF(O129=50,FLOOR(G129/2,1)+1,1)</f>
        <v>1</v>
      </c>
    </row>
    <row r="130" customFormat="false" ht="15" hidden="false" customHeight="false" outlineLevel="0" collapsed="false">
      <c r="A130" s="27" t="n">
        <v>60</v>
      </c>
      <c r="B130" s="28" t="s">
        <v>92</v>
      </c>
      <c r="C130" s="29" t="n">
        <v>39875</v>
      </c>
      <c r="D130" s="30" t="n">
        <v>2009</v>
      </c>
      <c r="E130" s="30" t="n">
        <v>62</v>
      </c>
      <c r="F130" s="31" t="n">
        <v>0.836805555555556</v>
      </c>
      <c r="G130" s="109" t="n">
        <v>0</v>
      </c>
      <c r="H130" s="31" t="n">
        <v>0.333333333333333</v>
      </c>
      <c r="I130" s="29" t="n">
        <v>39876</v>
      </c>
      <c r="J130" s="30" t="n">
        <v>2009</v>
      </c>
      <c r="K130" s="30" t="n">
        <v>63</v>
      </c>
      <c r="L130" s="31" t="n">
        <v>0.170138888888889</v>
      </c>
      <c r="M130" s="41" t="n">
        <v>3000</v>
      </c>
      <c r="N130" s="42" t="n">
        <v>86.4</v>
      </c>
      <c r="O130" s="113" t="n">
        <f aca="false">IF(MID(B130,6,7)="NO_DATA",50,IF(N130=0,50,IF(A130=""," ",$O$2+A130-1)))</f>
        <v>559</v>
      </c>
      <c r="P130" s="114" t="n">
        <f aca="false">IF(O130=50,FLOOR(G130/2,1)+1,1)</f>
        <v>1</v>
      </c>
    </row>
    <row r="131" customFormat="false" ht="15" hidden="false" customHeight="false" outlineLevel="0" collapsed="false">
      <c r="B131" s="28" t="s">
        <v>261</v>
      </c>
      <c r="C131" s="110" t="n">
        <f aca="false">I130</f>
        <v>39876</v>
      </c>
      <c r="D131" s="111" t="n">
        <f aca="false">J130</f>
        <v>2009</v>
      </c>
      <c r="E131" s="30" t="n">
        <f aca="false">K130</f>
        <v>63</v>
      </c>
      <c r="F131" s="31" t="n">
        <f aca="false">L130</f>
        <v>0.170138888888889</v>
      </c>
      <c r="G131" s="109" t="n">
        <f aca="false">IF((L131-F131)&gt;0,K131-E131,IF((L131-F131)=0,0,K131-E131-$F$278))</f>
        <v>0</v>
      </c>
      <c r="H131" s="31" t="n">
        <f aca="false">IF((L131-F131)&gt;0,L131-F131,IF((L131-F131)=0,0,$H$278+L131-F131))</f>
        <v>0.190972222222222</v>
      </c>
      <c r="I131" s="110" t="n">
        <f aca="false">C132</f>
        <v>39876</v>
      </c>
      <c r="J131" s="116" t="n">
        <f aca="false">D132</f>
        <v>2009</v>
      </c>
      <c r="K131" s="117" t="n">
        <f aca="false">E132</f>
        <v>63</v>
      </c>
      <c r="L131" s="31" t="n">
        <f aca="false">F132</f>
        <v>0.361111111111111</v>
      </c>
      <c r="M131" s="113"/>
      <c r="N131" s="113"/>
      <c r="O131" s="113" t="n">
        <f aca="false">IF(MID(B131,6,7)="NO_DATA",50,IF(N131=0,50,IF(A131=""," ",$O$2+A131-1)))</f>
        <v>50</v>
      </c>
      <c r="P131" s="114" t="n">
        <f aca="false">IF(O131=50,FLOOR(G131/2,1)+1,1)</f>
        <v>1</v>
      </c>
    </row>
    <row r="132" customFormat="false" ht="15" hidden="false" customHeight="false" outlineLevel="0" collapsed="false">
      <c r="A132" s="27" t="n">
        <v>61</v>
      </c>
      <c r="B132" s="28" t="s">
        <v>93</v>
      </c>
      <c r="C132" s="29" t="n">
        <v>39876</v>
      </c>
      <c r="D132" s="30" t="n">
        <v>2009</v>
      </c>
      <c r="E132" s="30" t="n">
        <v>63</v>
      </c>
      <c r="F132" s="31" t="n">
        <v>0.361111111111111</v>
      </c>
      <c r="G132" s="109" t="n">
        <v>0</v>
      </c>
      <c r="H132" s="31" t="n">
        <v>0.222222222222222</v>
      </c>
      <c r="I132" s="29" t="n">
        <v>39876</v>
      </c>
      <c r="J132" s="30" t="n">
        <v>2009</v>
      </c>
      <c r="K132" s="30" t="n">
        <v>63</v>
      </c>
      <c r="L132" s="31" t="n">
        <v>0.583333333333333</v>
      </c>
      <c r="M132" s="41" t="n">
        <v>4000</v>
      </c>
      <c r="N132" s="42" t="n">
        <v>76.8</v>
      </c>
      <c r="O132" s="113" t="n">
        <f aca="false">IF(MID(B132,6,7)="NO_DATA",50,IF(N132=0,50,IF(A132=""," ",$O$2+A132-1)))</f>
        <v>560</v>
      </c>
      <c r="P132" s="114" t="n">
        <f aca="false">IF(O132=50,FLOOR(G132/2,1)+1,1)</f>
        <v>1</v>
      </c>
    </row>
    <row r="133" customFormat="false" ht="15" hidden="false" customHeight="false" outlineLevel="0" collapsed="false">
      <c r="B133" s="28" t="s">
        <v>262</v>
      </c>
      <c r="C133" s="110" t="n">
        <f aca="false">I132</f>
        <v>39876</v>
      </c>
      <c r="D133" s="111" t="n">
        <f aca="false">J132</f>
        <v>2009</v>
      </c>
      <c r="E133" s="30" t="n">
        <f aca="false">K132</f>
        <v>63</v>
      </c>
      <c r="F133" s="31" t="n">
        <f aca="false">L132</f>
        <v>0.583333333333333</v>
      </c>
      <c r="G133" s="109" t="n">
        <f aca="false">IF((L133-F133)&gt;0,K133-E133,IF((L133-F133)=0,0,K133-E133-$F$278))</f>
        <v>0</v>
      </c>
      <c r="H133" s="31" t="n">
        <f aca="false">IF((L133-F133)&gt;0,L133-F133,IF((L133-F133)=0,0,$H$278+L133-F133))</f>
        <v>0.253472222222222</v>
      </c>
      <c r="I133" s="110" t="n">
        <f aca="false">C134</f>
        <v>39876</v>
      </c>
      <c r="J133" s="116" t="n">
        <f aca="false">D134</f>
        <v>2009</v>
      </c>
      <c r="K133" s="117" t="n">
        <f aca="false">E134</f>
        <v>63</v>
      </c>
      <c r="L133" s="31" t="n">
        <f aca="false">F134</f>
        <v>0.836805555555556</v>
      </c>
      <c r="M133" s="113"/>
      <c r="N133" s="113"/>
      <c r="O133" s="113" t="n">
        <f aca="false">IF(MID(B133,6,7)="NO_DATA",50,IF(N133=0,50,IF(A133=""," ",$O$2+A133-1)))</f>
        <v>50</v>
      </c>
      <c r="P133" s="114" t="n">
        <f aca="false">IF(O133=50,FLOOR(G133/2,1)+1,1)</f>
        <v>1</v>
      </c>
    </row>
    <row r="134" customFormat="false" ht="15" hidden="false" customHeight="false" outlineLevel="0" collapsed="false">
      <c r="A134" s="27" t="n">
        <v>62</v>
      </c>
      <c r="B134" s="28" t="s">
        <v>94</v>
      </c>
      <c r="C134" s="29" t="n">
        <v>39876</v>
      </c>
      <c r="D134" s="30" t="n">
        <v>2009</v>
      </c>
      <c r="E134" s="30" t="n">
        <v>63</v>
      </c>
      <c r="F134" s="31" t="n">
        <v>0.836805555555556</v>
      </c>
      <c r="G134" s="109" t="n">
        <v>0</v>
      </c>
      <c r="H134" s="31" t="n">
        <v>0.333333333333333</v>
      </c>
      <c r="I134" s="29" t="n">
        <v>39877</v>
      </c>
      <c r="J134" s="30" t="n">
        <v>2009</v>
      </c>
      <c r="K134" s="30" t="n">
        <v>64</v>
      </c>
      <c r="L134" s="31" t="n">
        <v>0.170138888888889</v>
      </c>
      <c r="M134" s="41" t="n">
        <v>3000</v>
      </c>
      <c r="N134" s="42" t="n">
        <v>86.4</v>
      </c>
      <c r="O134" s="113" t="n">
        <f aca="false">IF(MID(B134,6,7)="NO_DATA",50,IF(N134=0,50,IF(A134=""," ",$O$2+A134-1)))</f>
        <v>561</v>
      </c>
      <c r="P134" s="114" t="n">
        <f aca="false">IF(O134=50,FLOOR(G134/2,1)+1,1)</f>
        <v>1</v>
      </c>
    </row>
    <row r="135" customFormat="false" ht="15" hidden="false" customHeight="false" outlineLevel="0" collapsed="false">
      <c r="B135" s="28" t="s">
        <v>263</v>
      </c>
      <c r="C135" s="110" t="n">
        <f aca="false">I134</f>
        <v>39877</v>
      </c>
      <c r="D135" s="111" t="n">
        <f aca="false">J134</f>
        <v>2009</v>
      </c>
      <c r="E135" s="30" t="n">
        <f aca="false">K134</f>
        <v>64</v>
      </c>
      <c r="F135" s="31" t="n">
        <f aca="false">L134</f>
        <v>0.170138888888889</v>
      </c>
      <c r="G135" s="109" t="n">
        <f aca="false">IF((L135-F135)&gt;0,K135-E135,IF((L135-F135)=0,0,K135-E135-$F$278))</f>
        <v>0</v>
      </c>
      <c r="H135" s="31" t="n">
        <f aca="false">IF((L135-F135)&gt;0,L135-F135,IF((L135-F135)=0,0,$H$278+L135-F135))</f>
        <v>0.0277777777777778</v>
      </c>
      <c r="I135" s="110" t="n">
        <f aca="false">C136</f>
        <v>39877</v>
      </c>
      <c r="J135" s="116" t="n">
        <f aca="false">D136</f>
        <v>2009</v>
      </c>
      <c r="K135" s="117" t="n">
        <f aca="false">E136</f>
        <v>64</v>
      </c>
      <c r="L135" s="31" t="n">
        <f aca="false">F136</f>
        <v>0.197916666666667</v>
      </c>
      <c r="M135" s="113"/>
      <c r="N135" s="113"/>
      <c r="O135" s="113" t="n">
        <f aca="false">IF(MID(B135,6,7)="NO_DATA",50,IF(N135=0,50,IF(A135=""," ",$O$2+A135-1)))</f>
        <v>50</v>
      </c>
      <c r="P135" s="114" t="n">
        <f aca="false">IF(O135=50,FLOOR(G135/2,1)+1,1)</f>
        <v>1</v>
      </c>
    </row>
    <row r="136" customFormat="false" ht="15" hidden="false" customHeight="false" outlineLevel="0" collapsed="false">
      <c r="A136" s="27" t="n">
        <v>63</v>
      </c>
      <c r="B136" s="28" t="s">
        <v>95</v>
      </c>
      <c r="C136" s="29" t="n">
        <v>39877</v>
      </c>
      <c r="D136" s="30" t="n">
        <v>2009</v>
      </c>
      <c r="E136" s="30" t="n">
        <v>64</v>
      </c>
      <c r="F136" s="31" t="n">
        <v>0.197916666666667</v>
      </c>
      <c r="G136" s="109" t="n">
        <v>0</v>
      </c>
      <c r="H136" s="31" t="n">
        <v>0.0520833333333333</v>
      </c>
      <c r="I136" s="29" t="n">
        <v>39877</v>
      </c>
      <c r="J136" s="30" t="n">
        <v>2009</v>
      </c>
      <c r="K136" s="30" t="n">
        <v>64</v>
      </c>
      <c r="L136" s="31" t="n">
        <v>0.25</v>
      </c>
      <c r="M136" s="41" t="n">
        <v>4000</v>
      </c>
      <c r="N136" s="42" t="n">
        <v>18</v>
      </c>
      <c r="O136" s="113" t="n">
        <f aca="false">IF(MID(B136,6,7)="NO_DATA",50,IF(N136=0,50,IF(A136=""," ",$O$2+A136-1)))</f>
        <v>562</v>
      </c>
      <c r="P136" s="114" t="n">
        <f aca="false">IF(O136=50,FLOOR(G136/2,1)+1,1)</f>
        <v>1</v>
      </c>
    </row>
    <row r="137" customFormat="false" ht="15" hidden="false" customHeight="false" outlineLevel="0" collapsed="false">
      <c r="B137" s="28" t="s">
        <v>264</v>
      </c>
      <c r="C137" s="110" t="n">
        <f aca="false">I136</f>
        <v>39877</v>
      </c>
      <c r="D137" s="111" t="n">
        <f aca="false">J136</f>
        <v>2009</v>
      </c>
      <c r="E137" s="30" t="n">
        <f aca="false">K136</f>
        <v>64</v>
      </c>
      <c r="F137" s="31" t="n">
        <f aca="false">L136</f>
        <v>0.25</v>
      </c>
      <c r="G137" s="109" t="n">
        <f aca="false">IF((L137-F137)&gt;0,K137-E137,IF((L137-F137)=0,0,K137-E137-$F$278))</f>
        <v>0</v>
      </c>
      <c r="H137" s="31" t="n">
        <f aca="false">IF((L137-F137)&gt;0,L137-F137,IF((L137-F137)=0,0,$H$278+L137-F137))</f>
        <v>0</v>
      </c>
      <c r="I137" s="110" t="n">
        <f aca="false">C138</f>
        <v>39877</v>
      </c>
      <c r="J137" s="116" t="n">
        <f aca="false">D138</f>
        <v>2009</v>
      </c>
      <c r="K137" s="117" t="n">
        <f aca="false">E138</f>
        <v>64</v>
      </c>
      <c r="L137" s="31" t="n">
        <f aca="false">F138</f>
        <v>0.25</v>
      </c>
      <c r="M137" s="113"/>
      <c r="N137" s="113"/>
      <c r="O137" s="113" t="n">
        <f aca="false">IF(MID(B137,6,7)="NO_DATA",50,IF(N137=0,50,IF(A137=""," ",$O$2+A137-1)))</f>
        <v>50</v>
      </c>
      <c r="P137" s="114" t="n">
        <f aca="false">IF(O137=50,FLOOR(G137/2,1)+1,1)</f>
        <v>1</v>
      </c>
    </row>
    <row r="138" customFormat="false" ht="15" hidden="false" customHeight="false" outlineLevel="0" collapsed="false">
      <c r="A138" s="27" t="n">
        <v>64</v>
      </c>
      <c r="B138" s="28" t="s">
        <v>96</v>
      </c>
      <c r="C138" s="29" t="n">
        <v>39877</v>
      </c>
      <c r="D138" s="30" t="n">
        <v>2009</v>
      </c>
      <c r="E138" s="30" t="n">
        <v>64</v>
      </c>
      <c r="F138" s="31" t="n">
        <v>0.25</v>
      </c>
      <c r="G138" s="109" t="n">
        <v>0</v>
      </c>
      <c r="H138" s="31" t="n">
        <v>0.0833333333333333</v>
      </c>
      <c r="I138" s="29" t="n">
        <v>39877</v>
      </c>
      <c r="J138" s="30" t="n">
        <v>2009</v>
      </c>
      <c r="K138" s="30" t="n">
        <v>64</v>
      </c>
      <c r="L138" s="31" t="n">
        <v>0.333333333333333</v>
      </c>
      <c r="M138" s="41" t="n">
        <v>4000</v>
      </c>
      <c r="N138" s="42" t="n">
        <v>28.8</v>
      </c>
      <c r="O138" s="113" t="n">
        <f aca="false">IF(MID(B138,6,7)="NO_DATA",50,IF(N138=0,50,IF(A138=""," ",$O$2+A138-1)))</f>
        <v>563</v>
      </c>
      <c r="P138" s="114" t="n">
        <f aca="false">IF(O138=50,FLOOR(G138/2,1)+1,1)</f>
        <v>1</v>
      </c>
    </row>
    <row r="139" customFormat="false" ht="15" hidden="false" customHeight="false" outlineLevel="0" collapsed="false">
      <c r="B139" s="28" t="s">
        <v>265</v>
      </c>
      <c r="C139" s="110" t="n">
        <f aca="false">I138</f>
        <v>39877</v>
      </c>
      <c r="D139" s="111" t="n">
        <f aca="false">J138</f>
        <v>2009</v>
      </c>
      <c r="E139" s="30" t="n">
        <f aca="false">K138</f>
        <v>64</v>
      </c>
      <c r="F139" s="31" t="n">
        <f aca="false">L138</f>
        <v>0.333333333333333</v>
      </c>
      <c r="G139" s="109" t="n">
        <f aca="false">IF((L139-F139)&gt;0,K139-E139,IF((L139-F139)=0,0,K139-E139-$F$278))</f>
        <v>0</v>
      </c>
      <c r="H139" s="31" t="n">
        <f aca="false">IF((L139-F139)&gt;0,L139-F139,IF((L139-F139)=0,0,$H$278+L139-F139))</f>
        <v>0</v>
      </c>
      <c r="I139" s="110" t="n">
        <f aca="false">C140</f>
        <v>39877</v>
      </c>
      <c r="J139" s="116" t="n">
        <f aca="false">D140</f>
        <v>2009</v>
      </c>
      <c r="K139" s="117" t="n">
        <f aca="false">E140</f>
        <v>64</v>
      </c>
      <c r="L139" s="31" t="n">
        <f aca="false">F140</f>
        <v>0.333333333333333</v>
      </c>
      <c r="M139" s="113"/>
      <c r="N139" s="113"/>
      <c r="O139" s="113" t="n">
        <f aca="false">IF(MID(B139,6,7)="NO_DATA",50,IF(N139=0,50,IF(A139=""," ",$O$2+A139-1)))</f>
        <v>50</v>
      </c>
      <c r="P139" s="114" t="n">
        <f aca="false">IF(O139=50,FLOOR(G139/2,1)+1,1)</f>
        <v>1</v>
      </c>
    </row>
    <row r="140" customFormat="false" ht="15" hidden="false" customHeight="false" outlineLevel="0" collapsed="false">
      <c r="A140" s="27" t="n">
        <v>65</v>
      </c>
      <c r="B140" s="28" t="s">
        <v>97</v>
      </c>
      <c r="C140" s="29" t="n">
        <v>39877</v>
      </c>
      <c r="D140" s="30" t="n">
        <v>2009</v>
      </c>
      <c r="E140" s="30" t="n">
        <v>64</v>
      </c>
      <c r="F140" s="31" t="n">
        <v>0.333333333333333</v>
      </c>
      <c r="G140" s="109" t="n">
        <v>0</v>
      </c>
      <c r="H140" s="31" t="n">
        <v>0.333333333333333</v>
      </c>
      <c r="I140" s="29" t="n">
        <v>39877</v>
      </c>
      <c r="J140" s="30" t="n">
        <v>2009</v>
      </c>
      <c r="K140" s="30" t="n">
        <v>64</v>
      </c>
      <c r="L140" s="31" t="n">
        <v>0.666666666666667</v>
      </c>
      <c r="M140" s="41" t="n">
        <v>4000</v>
      </c>
      <c r="N140" s="42" t="n">
        <v>115.2</v>
      </c>
      <c r="O140" s="113" t="n">
        <f aca="false">IF(MID(B140,6,7)="NO_DATA",50,IF(N140=0,50,IF(A140=""," ",$O$2+A140-1)))</f>
        <v>564</v>
      </c>
      <c r="P140" s="114" t="n">
        <f aca="false">IF(O140=50,FLOOR(G140/2,1)+1,1)</f>
        <v>1</v>
      </c>
    </row>
    <row r="141" customFormat="false" ht="15" hidden="false" customHeight="false" outlineLevel="0" collapsed="false">
      <c r="B141" s="28" t="s">
        <v>266</v>
      </c>
      <c r="C141" s="110" t="n">
        <f aca="false">I140</f>
        <v>39877</v>
      </c>
      <c r="D141" s="111" t="n">
        <f aca="false">J140</f>
        <v>2009</v>
      </c>
      <c r="E141" s="30" t="n">
        <f aca="false">K140</f>
        <v>64</v>
      </c>
      <c r="F141" s="31" t="n">
        <f aca="false">L140</f>
        <v>0.666666666666667</v>
      </c>
      <c r="G141" s="109" t="n">
        <f aca="false">IF((L141-F141)&gt;0,K141-E141,IF((L141-F141)=0,0,K141-E141-$F$278))</f>
        <v>0</v>
      </c>
      <c r="H141" s="31" t="n">
        <f aca="false">IF((L141-F141)&gt;0,L141-F141,IF((L141-F141)=0,0,$H$278+L141-F141))</f>
        <v>0</v>
      </c>
      <c r="I141" s="110" t="n">
        <f aca="false">C142</f>
        <v>39877</v>
      </c>
      <c r="J141" s="116" t="n">
        <f aca="false">D142</f>
        <v>2009</v>
      </c>
      <c r="K141" s="117" t="n">
        <f aca="false">E142</f>
        <v>64</v>
      </c>
      <c r="L141" s="31" t="n">
        <f aca="false">F142</f>
        <v>0.666666666666667</v>
      </c>
      <c r="M141" s="113"/>
      <c r="N141" s="113"/>
      <c r="O141" s="113" t="n">
        <f aca="false">IF(MID(B141,6,7)="NO_DATA",50,IF(N141=0,50,IF(A141=""," ",$O$2+A141-1)))</f>
        <v>50</v>
      </c>
      <c r="P141" s="114" t="n">
        <f aca="false">IF(O141=50,FLOOR(G141/2,1)+1,1)</f>
        <v>1</v>
      </c>
    </row>
    <row r="142" customFormat="false" ht="15" hidden="false" customHeight="false" outlineLevel="0" collapsed="false">
      <c r="A142" s="27" t="n">
        <v>66</v>
      </c>
      <c r="B142" s="28" t="s">
        <v>99</v>
      </c>
      <c r="C142" s="29" t="n">
        <v>39877</v>
      </c>
      <c r="D142" s="30" t="n">
        <v>2009</v>
      </c>
      <c r="E142" s="30" t="n">
        <v>64</v>
      </c>
      <c r="F142" s="31" t="n">
        <v>0.666666666666667</v>
      </c>
      <c r="G142" s="109" t="n">
        <v>0</v>
      </c>
      <c r="H142" s="31" t="n">
        <v>0.0208333333333333</v>
      </c>
      <c r="I142" s="29" t="n">
        <v>39877</v>
      </c>
      <c r="J142" s="30" t="n">
        <v>2009</v>
      </c>
      <c r="K142" s="30" t="n">
        <v>64</v>
      </c>
      <c r="L142" s="31" t="n">
        <v>0.6875</v>
      </c>
      <c r="M142" s="41" t="n">
        <v>4000</v>
      </c>
      <c r="N142" s="42" t="n">
        <v>7.2</v>
      </c>
      <c r="O142" s="113" t="n">
        <f aca="false">IF(MID(B142,6,7)="NO_DATA",50,IF(N142=0,50,IF(A142=""," ",$O$2+A142-1)))</f>
        <v>565</v>
      </c>
      <c r="P142" s="114" t="n">
        <f aca="false">IF(O142=50,FLOOR(G142/2,1)+1,1)</f>
        <v>1</v>
      </c>
    </row>
    <row r="143" customFormat="false" ht="15" hidden="false" customHeight="false" outlineLevel="0" collapsed="false">
      <c r="B143" s="28" t="s">
        <v>267</v>
      </c>
      <c r="C143" s="110" t="n">
        <f aca="false">I142</f>
        <v>39877</v>
      </c>
      <c r="D143" s="111" t="n">
        <f aca="false">J142</f>
        <v>2009</v>
      </c>
      <c r="E143" s="30" t="n">
        <f aca="false">K142</f>
        <v>64</v>
      </c>
      <c r="F143" s="31" t="n">
        <f aca="false">L142</f>
        <v>0.6875</v>
      </c>
      <c r="G143" s="109" t="n">
        <f aca="false">IF((L143-F143)&gt;0,K143-E143,IF((L143-F143)=0,0,K143-E143-$F$278))</f>
        <v>0</v>
      </c>
      <c r="H143" s="31" t="n">
        <f aca="false">IF((L143-F143)&gt;0,L143-F143,IF((L143-F143)=0,0,$H$278+L143-F143))</f>
        <v>0.149305555555556</v>
      </c>
      <c r="I143" s="110" t="n">
        <f aca="false">C144</f>
        <v>39877</v>
      </c>
      <c r="J143" s="116" t="n">
        <f aca="false">D144</f>
        <v>2009</v>
      </c>
      <c r="K143" s="117" t="n">
        <f aca="false">E144</f>
        <v>64</v>
      </c>
      <c r="L143" s="31" t="n">
        <f aca="false">F144</f>
        <v>0.836805555555556</v>
      </c>
      <c r="M143" s="113"/>
      <c r="N143" s="113"/>
      <c r="O143" s="113" t="n">
        <f aca="false">IF(MID(B143,6,7)="NO_DATA",50,IF(N143=0,50,IF(A143=""," ",$O$2+A143-1)))</f>
        <v>50</v>
      </c>
      <c r="P143" s="114" t="n">
        <f aca="false">IF(O143=50,FLOOR(G143/2,1)+1,1)</f>
        <v>1</v>
      </c>
    </row>
    <row r="144" customFormat="false" ht="15" hidden="false" customHeight="false" outlineLevel="0" collapsed="false">
      <c r="A144" s="27" t="n">
        <v>67</v>
      </c>
      <c r="B144" s="28" t="s">
        <v>100</v>
      </c>
      <c r="C144" s="29" t="n">
        <v>39877</v>
      </c>
      <c r="D144" s="30" t="n">
        <v>2009</v>
      </c>
      <c r="E144" s="30" t="n">
        <v>64</v>
      </c>
      <c r="F144" s="31" t="n">
        <v>0.836805555555556</v>
      </c>
      <c r="G144" s="109" t="n">
        <v>0</v>
      </c>
      <c r="H144" s="31" t="n">
        <v>0.333333333333333</v>
      </c>
      <c r="I144" s="29" t="n">
        <v>39878</v>
      </c>
      <c r="J144" s="30" t="n">
        <v>2009</v>
      </c>
      <c r="K144" s="30" t="n">
        <v>65</v>
      </c>
      <c r="L144" s="31" t="n">
        <v>0.170138888888889</v>
      </c>
      <c r="M144" s="41" t="n">
        <v>3000</v>
      </c>
      <c r="N144" s="42" t="n">
        <v>86.4</v>
      </c>
      <c r="O144" s="113" t="n">
        <f aca="false">IF(MID(B144,6,7)="NO_DATA",50,IF(N144=0,50,IF(A144=""," ",$O$2+A144-1)))</f>
        <v>566</v>
      </c>
      <c r="P144" s="114" t="n">
        <f aca="false">IF(O144=50,FLOOR(G144/2,1)+1,1)</f>
        <v>1</v>
      </c>
    </row>
    <row r="145" customFormat="false" ht="15" hidden="false" customHeight="false" outlineLevel="0" collapsed="false">
      <c r="B145" s="28" t="s">
        <v>268</v>
      </c>
      <c r="C145" s="110" t="n">
        <f aca="false">I144</f>
        <v>39878</v>
      </c>
      <c r="D145" s="111" t="n">
        <f aca="false">J144</f>
        <v>2009</v>
      </c>
      <c r="E145" s="30" t="n">
        <f aca="false">K144</f>
        <v>65</v>
      </c>
      <c r="F145" s="31" t="n">
        <f aca="false">L144</f>
        <v>0.170138888888889</v>
      </c>
      <c r="G145" s="109" t="n">
        <f aca="false">IF((L145-F145)&gt;0,K145-E145,IF((L145-F145)=0,0,K145-E145-$F$278))</f>
        <v>0</v>
      </c>
      <c r="H145" s="31" t="n">
        <f aca="false">IF((L145-F145)&gt;0,L145-F145,IF((L145-F145)=0,0,$H$278+L145-F145))</f>
        <v>0.0243055555555556</v>
      </c>
      <c r="I145" s="110" t="n">
        <f aca="false">C146</f>
        <v>39878</v>
      </c>
      <c r="J145" s="116" t="n">
        <f aca="false">D146</f>
        <v>2009</v>
      </c>
      <c r="K145" s="117" t="n">
        <f aca="false">E146</f>
        <v>65</v>
      </c>
      <c r="L145" s="31" t="n">
        <f aca="false">F146</f>
        <v>0.194444444444444</v>
      </c>
      <c r="M145" s="113"/>
      <c r="N145" s="113"/>
      <c r="O145" s="113" t="n">
        <f aca="false">IF(MID(B145,6,7)="NO_DATA",50,IF(N145=0,50,IF(A145=""," ",$O$2+A145-1)))</f>
        <v>50</v>
      </c>
      <c r="P145" s="114" t="n">
        <f aca="false">IF(O145=50,FLOOR(G145/2,1)+1,1)</f>
        <v>1</v>
      </c>
    </row>
    <row r="146" customFormat="false" ht="15" hidden="false" customHeight="false" outlineLevel="0" collapsed="false">
      <c r="A146" s="27" t="n">
        <v>68</v>
      </c>
      <c r="B146" s="28" t="s">
        <v>101</v>
      </c>
      <c r="C146" s="29" t="n">
        <v>39878</v>
      </c>
      <c r="D146" s="30" t="n">
        <v>2009</v>
      </c>
      <c r="E146" s="30" t="n">
        <v>65</v>
      </c>
      <c r="F146" s="31" t="n">
        <v>0.194444444444444</v>
      </c>
      <c r="G146" s="109" t="n">
        <v>0</v>
      </c>
      <c r="H146" s="31" t="n">
        <v>0.0833333333333333</v>
      </c>
      <c r="I146" s="29" t="n">
        <v>39878</v>
      </c>
      <c r="J146" s="30" t="n">
        <v>2009</v>
      </c>
      <c r="K146" s="30" t="n">
        <v>65</v>
      </c>
      <c r="L146" s="31" t="n">
        <v>0.277777777777778</v>
      </c>
      <c r="M146" s="41" t="n">
        <v>4000</v>
      </c>
      <c r="N146" s="42" t="n">
        <v>28.8</v>
      </c>
      <c r="O146" s="113" t="n">
        <f aca="false">IF(MID(B146,6,7)="NO_DATA",50,IF(N146=0,50,IF(A146=""," ",$O$2+A146-1)))</f>
        <v>567</v>
      </c>
      <c r="P146" s="114" t="n">
        <f aca="false">IF(O146=50,FLOOR(G146/2,1)+1,1)</f>
        <v>1</v>
      </c>
    </row>
    <row r="147" customFormat="false" ht="15" hidden="false" customHeight="false" outlineLevel="0" collapsed="false">
      <c r="B147" s="28" t="s">
        <v>269</v>
      </c>
      <c r="C147" s="110" t="n">
        <f aca="false">I146</f>
        <v>39878</v>
      </c>
      <c r="D147" s="111" t="n">
        <f aca="false">J146</f>
        <v>2009</v>
      </c>
      <c r="E147" s="30" t="n">
        <f aca="false">K146</f>
        <v>65</v>
      </c>
      <c r="F147" s="31" t="n">
        <f aca="false">L146</f>
        <v>0.277777777777778</v>
      </c>
      <c r="G147" s="109" t="n">
        <f aca="false">IF((L147-F147)&gt;0,K147-E147,IF((L147-F147)=0,0,K147-E147-$F$278))</f>
        <v>0</v>
      </c>
      <c r="H147" s="31" t="n">
        <f aca="false">IF((L147-F147)&gt;0,L147-F147,IF((L147-F147)=0,0,$H$278+L147-F147))</f>
        <v>0</v>
      </c>
      <c r="I147" s="110" t="n">
        <f aca="false">C148</f>
        <v>39878</v>
      </c>
      <c r="J147" s="116" t="n">
        <f aca="false">D148</f>
        <v>2009</v>
      </c>
      <c r="K147" s="117" t="n">
        <f aca="false">E148</f>
        <v>65</v>
      </c>
      <c r="L147" s="31" t="n">
        <f aca="false">F148</f>
        <v>0.277777777777778</v>
      </c>
      <c r="M147" s="113"/>
      <c r="N147" s="113"/>
      <c r="O147" s="113" t="n">
        <f aca="false">IF(MID(B147,6,7)="NO_DATA",50,IF(N147=0,50,IF(A147=""," ",$O$2+A147-1)))</f>
        <v>50</v>
      </c>
      <c r="P147" s="114" t="n">
        <f aca="false">IF(O147=50,FLOOR(G147/2,1)+1,1)</f>
        <v>1</v>
      </c>
    </row>
    <row r="148" customFormat="false" ht="15" hidden="false" customHeight="false" outlineLevel="0" collapsed="false">
      <c r="A148" s="27" t="n">
        <v>69</v>
      </c>
      <c r="B148" s="28" t="s">
        <v>102</v>
      </c>
      <c r="C148" s="29" t="n">
        <v>39878</v>
      </c>
      <c r="D148" s="30" t="n">
        <v>2009</v>
      </c>
      <c r="E148" s="30" t="n">
        <v>65</v>
      </c>
      <c r="F148" s="31" t="n">
        <v>0.277777777777778</v>
      </c>
      <c r="G148" s="109" t="n">
        <v>0</v>
      </c>
      <c r="H148" s="31" t="n">
        <v>0.295138888888889</v>
      </c>
      <c r="I148" s="29" t="n">
        <v>39878</v>
      </c>
      <c r="J148" s="30" t="n">
        <v>2009</v>
      </c>
      <c r="K148" s="30" t="n">
        <v>65</v>
      </c>
      <c r="L148" s="31" t="n">
        <v>0.572916666666667</v>
      </c>
      <c r="M148" s="41" t="n">
        <v>4000</v>
      </c>
      <c r="N148" s="42" t="n">
        <v>102</v>
      </c>
      <c r="O148" s="113" t="n">
        <f aca="false">IF(MID(B148,6,7)="NO_DATA",50,IF(N148=0,50,IF(A148=""," ",$O$2+A148-1)))</f>
        <v>568</v>
      </c>
      <c r="P148" s="114" t="n">
        <f aca="false">IF(O148=50,FLOOR(G148/2,1)+1,1)</f>
        <v>1</v>
      </c>
    </row>
    <row r="149" customFormat="false" ht="15" hidden="false" customHeight="false" outlineLevel="0" collapsed="false">
      <c r="B149" s="28" t="s">
        <v>270</v>
      </c>
      <c r="C149" s="110" t="n">
        <f aca="false">I148</f>
        <v>39878</v>
      </c>
      <c r="D149" s="111" t="n">
        <f aca="false">J148</f>
        <v>2009</v>
      </c>
      <c r="E149" s="30" t="n">
        <f aca="false">K148</f>
        <v>65</v>
      </c>
      <c r="F149" s="31" t="n">
        <f aca="false">L148</f>
        <v>0.572916666666667</v>
      </c>
      <c r="G149" s="109" t="n">
        <f aca="false">IF((L149-F149)&gt;0,K149-E149,IF((L149-F149)=0,0,K149-E149-$F$278))</f>
        <v>0</v>
      </c>
      <c r="H149" s="31" t="n">
        <f aca="false">IF((L149-F149)&gt;0,L149-F149,IF((L149-F149)=0,0,$H$278+L149-F149))</f>
        <v>0</v>
      </c>
      <c r="I149" s="110" t="n">
        <f aca="false">C150</f>
        <v>39878</v>
      </c>
      <c r="J149" s="116" t="n">
        <f aca="false">D150</f>
        <v>2009</v>
      </c>
      <c r="K149" s="117" t="n">
        <f aca="false">E150</f>
        <v>65</v>
      </c>
      <c r="L149" s="31" t="n">
        <f aca="false">F150</f>
        <v>0.572916666666667</v>
      </c>
      <c r="M149" s="113"/>
      <c r="N149" s="113"/>
      <c r="O149" s="113" t="n">
        <f aca="false">IF(MID(B149,6,7)="NO_DATA",50,IF(N149=0,50,IF(A149=""," ",$O$2+A149-1)))</f>
        <v>50</v>
      </c>
      <c r="P149" s="114" t="n">
        <f aca="false">IF(O149=50,FLOOR(G149/2,1)+1,1)</f>
        <v>1</v>
      </c>
    </row>
    <row r="150" customFormat="false" ht="15" hidden="false" customHeight="false" outlineLevel="0" collapsed="false">
      <c r="A150" s="27" t="n">
        <v>70</v>
      </c>
      <c r="B150" s="28" t="s">
        <v>104</v>
      </c>
      <c r="C150" s="29" t="n">
        <v>39878</v>
      </c>
      <c r="D150" s="30" t="n">
        <v>2009</v>
      </c>
      <c r="E150" s="30" t="n">
        <v>65</v>
      </c>
      <c r="F150" s="31" t="n">
        <v>0.572916666666667</v>
      </c>
      <c r="G150" s="109" t="n">
        <v>0</v>
      </c>
      <c r="H150" s="31" t="n">
        <v>0.559027777777778</v>
      </c>
      <c r="I150" s="29" t="n">
        <v>39879</v>
      </c>
      <c r="J150" s="30" t="n">
        <v>2009</v>
      </c>
      <c r="K150" s="30" t="n">
        <v>66</v>
      </c>
      <c r="L150" s="31" t="n">
        <v>0.131944444444444</v>
      </c>
      <c r="M150" s="41" t="n">
        <v>2200</v>
      </c>
      <c r="N150" s="42" t="n">
        <v>106.26</v>
      </c>
      <c r="O150" s="113" t="n">
        <f aca="false">IF(MID(B150,6,7)="NO_DATA",50,IF(N150=0,50,IF(A150=""," ",$O$2+A150-1)))</f>
        <v>569</v>
      </c>
      <c r="P150" s="114" t="n">
        <f aca="false">IF(O150=50,FLOOR(G150/2,1)+1,1)</f>
        <v>1</v>
      </c>
    </row>
    <row r="151" customFormat="false" ht="15" hidden="false" customHeight="false" outlineLevel="0" collapsed="false">
      <c r="B151" s="28" t="s">
        <v>271</v>
      </c>
      <c r="C151" s="110" t="n">
        <f aca="false">I150</f>
        <v>39879</v>
      </c>
      <c r="D151" s="111" t="n">
        <f aca="false">J150</f>
        <v>2009</v>
      </c>
      <c r="E151" s="30" t="n">
        <f aca="false">K150</f>
        <v>66</v>
      </c>
      <c r="F151" s="31" t="n">
        <f aca="false">L150</f>
        <v>0.131944444444444</v>
      </c>
      <c r="G151" s="109" t="n">
        <f aca="false">IF((L151-F151)&gt;0,K151-E151,IF((L151-F151)=0,0,K151-E151-$F$278))</f>
        <v>0</v>
      </c>
      <c r="H151" s="31" t="n">
        <f aca="false">IF((L151-F151)&gt;0,L151-F151,IF((L151-F151)=0,0,$H$278+L151-F151))</f>
        <v>0.0625</v>
      </c>
      <c r="I151" s="110" t="n">
        <f aca="false">C152</f>
        <v>39879</v>
      </c>
      <c r="J151" s="116" t="n">
        <f aca="false">D152</f>
        <v>2009</v>
      </c>
      <c r="K151" s="117" t="n">
        <f aca="false">E152</f>
        <v>66</v>
      </c>
      <c r="L151" s="31" t="n">
        <f aca="false">F152</f>
        <v>0.194444444444444</v>
      </c>
      <c r="M151" s="113"/>
      <c r="N151" s="113"/>
      <c r="O151" s="113" t="n">
        <f aca="false">IF(MID(B151,6,7)="NO_DATA",50,IF(N151=0,50,IF(A151=""," ",$O$2+A151-1)))</f>
        <v>50</v>
      </c>
      <c r="P151" s="114" t="n">
        <f aca="false">IF(O151=50,FLOOR(G151/2,1)+1,1)</f>
        <v>1</v>
      </c>
    </row>
    <row r="152" customFormat="false" ht="15" hidden="false" customHeight="false" outlineLevel="0" collapsed="false">
      <c r="A152" s="27" t="n">
        <v>71</v>
      </c>
      <c r="B152" s="28" t="s">
        <v>105</v>
      </c>
      <c r="C152" s="29" t="n">
        <v>39879</v>
      </c>
      <c r="D152" s="30" t="n">
        <v>2009</v>
      </c>
      <c r="E152" s="30" t="n">
        <v>66</v>
      </c>
      <c r="F152" s="31" t="n">
        <v>0.194444444444444</v>
      </c>
      <c r="G152" s="109" t="n">
        <v>0</v>
      </c>
      <c r="H152" s="31" t="n">
        <v>0.277777777777778</v>
      </c>
      <c r="I152" s="29" t="n">
        <v>39879</v>
      </c>
      <c r="J152" s="30" t="n">
        <v>2009</v>
      </c>
      <c r="K152" s="30" t="n">
        <v>66</v>
      </c>
      <c r="L152" s="31" t="n">
        <v>0.472222222222222</v>
      </c>
      <c r="M152" s="41" t="n">
        <v>3000</v>
      </c>
      <c r="N152" s="42" t="n">
        <v>72</v>
      </c>
      <c r="O152" s="113" t="n">
        <f aca="false">IF(MID(B152,6,7)="NO_DATA",50,IF(N152=0,50,IF(A152=""," ",$O$2+A152-1)))</f>
        <v>570</v>
      </c>
      <c r="P152" s="114" t="n">
        <f aca="false">IF(O152=50,FLOOR(G152/2,1)+1,1)</f>
        <v>1</v>
      </c>
    </row>
    <row r="153" customFormat="false" ht="15" hidden="false" customHeight="false" outlineLevel="0" collapsed="false">
      <c r="B153" s="28" t="s">
        <v>272</v>
      </c>
      <c r="C153" s="110" t="n">
        <f aca="false">I152</f>
        <v>39879</v>
      </c>
      <c r="D153" s="111" t="n">
        <f aca="false">J152</f>
        <v>2009</v>
      </c>
      <c r="E153" s="30" t="n">
        <f aca="false">K152</f>
        <v>66</v>
      </c>
      <c r="F153" s="31" t="n">
        <f aca="false">L152</f>
        <v>0.472222222222222</v>
      </c>
      <c r="G153" s="109" t="n">
        <f aca="false">IF((L153-F153)&gt;0,K153-E153,IF((L153-F153)=0,0,K153-E153-$F$278))</f>
        <v>0</v>
      </c>
      <c r="H153" s="31" t="n">
        <f aca="false">IF((L153-F153)&gt;0,L153-F153,IF((L153-F153)=0,0,$H$278+L153-F153))</f>
        <v>0.0625</v>
      </c>
      <c r="I153" s="110" t="n">
        <f aca="false">C154</f>
        <v>39879</v>
      </c>
      <c r="J153" s="116" t="n">
        <f aca="false">D154</f>
        <v>2009</v>
      </c>
      <c r="K153" s="117" t="n">
        <f aca="false">E154</f>
        <v>66</v>
      </c>
      <c r="L153" s="31" t="n">
        <f aca="false">F154</f>
        <v>0.534722222222222</v>
      </c>
      <c r="M153" s="113"/>
      <c r="N153" s="113"/>
      <c r="O153" s="113" t="n">
        <f aca="false">IF(MID(B153,6,7)="NO_DATA",50,IF(N153=0,50,IF(A153=""," ",$O$2+A153-1)))</f>
        <v>50</v>
      </c>
      <c r="P153" s="114" t="n">
        <f aca="false">IF(O153=50,FLOOR(G153/2,1)+1,1)</f>
        <v>1</v>
      </c>
    </row>
    <row r="154" customFormat="false" ht="15" hidden="false" customHeight="false" outlineLevel="0" collapsed="false">
      <c r="A154" s="27" t="n">
        <v>72</v>
      </c>
      <c r="B154" s="28" t="s">
        <v>106</v>
      </c>
      <c r="C154" s="29" t="n">
        <v>39879</v>
      </c>
      <c r="D154" s="30" t="n">
        <v>2009</v>
      </c>
      <c r="E154" s="30" t="n">
        <v>66</v>
      </c>
      <c r="F154" s="31" t="n">
        <v>0.534722222222222</v>
      </c>
      <c r="G154" s="109" t="n">
        <v>0</v>
      </c>
      <c r="H154" s="31" t="n">
        <v>0.0520833333333333</v>
      </c>
      <c r="I154" s="29" t="n">
        <v>39879</v>
      </c>
      <c r="J154" s="30" t="n">
        <v>2009</v>
      </c>
      <c r="K154" s="30" t="n">
        <v>66</v>
      </c>
      <c r="L154" s="31" t="n">
        <v>0.586805555555556</v>
      </c>
      <c r="M154" s="41" t="n">
        <v>4000</v>
      </c>
      <c r="N154" s="42" t="n">
        <v>18</v>
      </c>
      <c r="O154" s="113" t="n">
        <f aca="false">IF(MID(B154,6,7)="NO_DATA",50,IF(N154=0,50,IF(A154=""," ",$O$2+A154-1)))</f>
        <v>571</v>
      </c>
      <c r="P154" s="114" t="n">
        <f aca="false">IF(O154=50,FLOOR(G154/2,1)+1,1)</f>
        <v>1</v>
      </c>
    </row>
    <row r="155" customFormat="false" ht="15" hidden="false" customHeight="false" outlineLevel="0" collapsed="false">
      <c r="B155" s="28" t="s">
        <v>273</v>
      </c>
      <c r="C155" s="110" t="n">
        <f aca="false">I154</f>
        <v>39879</v>
      </c>
      <c r="D155" s="111" t="n">
        <f aca="false">J154</f>
        <v>2009</v>
      </c>
      <c r="E155" s="30" t="n">
        <f aca="false">K154</f>
        <v>66</v>
      </c>
      <c r="F155" s="31" t="n">
        <f aca="false">L154</f>
        <v>0.586805555555556</v>
      </c>
      <c r="G155" s="109" t="n">
        <f aca="false">IF((L155-F155)&gt;0,K155-E155,IF((L155-F155)=0,0,K155-E155-$F$278))</f>
        <v>0</v>
      </c>
      <c r="H155" s="31" t="n">
        <f aca="false">IF((L155-F155)&gt;0,L155-F155,IF((L155-F155)=0,0,$H$278+L155-F155))</f>
        <v>0</v>
      </c>
      <c r="I155" s="110" t="n">
        <f aca="false">C156</f>
        <v>39879</v>
      </c>
      <c r="J155" s="116" t="n">
        <f aca="false">D156</f>
        <v>2009</v>
      </c>
      <c r="K155" s="117" t="n">
        <f aca="false">E156</f>
        <v>66</v>
      </c>
      <c r="L155" s="31" t="n">
        <f aca="false">F156</f>
        <v>0.586805555555556</v>
      </c>
      <c r="M155" s="113"/>
      <c r="N155" s="113"/>
      <c r="O155" s="113" t="n">
        <f aca="false">IF(MID(B155,6,7)="NO_DATA",50,IF(N155=0,50,IF(A155=""," ",$O$2+A155-1)))</f>
        <v>50</v>
      </c>
      <c r="P155" s="114" t="n">
        <f aca="false">IF(O155=50,FLOOR(G155/2,1)+1,1)</f>
        <v>1</v>
      </c>
    </row>
    <row r="156" customFormat="false" ht="15" hidden="false" customHeight="false" outlineLevel="0" collapsed="false">
      <c r="A156" s="27" t="n">
        <v>73</v>
      </c>
      <c r="B156" s="28" t="s">
        <v>107</v>
      </c>
      <c r="C156" s="29" t="n">
        <v>39879</v>
      </c>
      <c r="D156" s="30" t="n">
        <v>2009</v>
      </c>
      <c r="E156" s="30" t="n">
        <v>66</v>
      </c>
      <c r="F156" s="31" t="n">
        <v>0.586805555555556</v>
      </c>
      <c r="G156" s="109" t="n">
        <v>0</v>
      </c>
      <c r="H156" s="31" t="n">
        <v>0.0590277777777778</v>
      </c>
      <c r="I156" s="29" t="n">
        <v>39879</v>
      </c>
      <c r="J156" s="30" t="n">
        <v>2009</v>
      </c>
      <c r="K156" s="30" t="n">
        <v>66</v>
      </c>
      <c r="L156" s="31" t="n">
        <v>0.645833333333333</v>
      </c>
      <c r="M156" s="41" t="n">
        <v>4000</v>
      </c>
      <c r="N156" s="42" t="n">
        <v>20.4</v>
      </c>
      <c r="O156" s="113" t="n">
        <f aca="false">IF(MID(B156,6,7)="NO_DATA",50,IF(N156=0,50,IF(A156=""," ",$O$2+A156-1)))</f>
        <v>572</v>
      </c>
      <c r="P156" s="114" t="n">
        <f aca="false">IF(O156=50,FLOOR(G156/2,1)+1,1)</f>
        <v>1</v>
      </c>
    </row>
    <row r="157" customFormat="false" ht="15" hidden="false" customHeight="false" outlineLevel="0" collapsed="false">
      <c r="B157" s="28" t="s">
        <v>274</v>
      </c>
      <c r="C157" s="110" t="n">
        <f aca="false">I156</f>
        <v>39879</v>
      </c>
      <c r="D157" s="111" t="n">
        <f aca="false">J156</f>
        <v>2009</v>
      </c>
      <c r="E157" s="30" t="n">
        <f aca="false">K156</f>
        <v>66</v>
      </c>
      <c r="F157" s="31" t="n">
        <f aca="false">L156</f>
        <v>0.645833333333333</v>
      </c>
      <c r="G157" s="109" t="n">
        <f aca="false">IF((L157-F157)&gt;0,K157-E157,IF((L157-F157)=0,0,K157-E157-$F$278))</f>
        <v>0</v>
      </c>
      <c r="H157" s="31" t="n">
        <f aca="false">IF((L157-F157)&gt;0,L157-F157,IF((L157-F157)=0,0,$H$278+L157-F157))</f>
        <v>0</v>
      </c>
      <c r="I157" s="110" t="n">
        <f aca="false">C158</f>
        <v>39879</v>
      </c>
      <c r="J157" s="116" t="n">
        <f aca="false">D158</f>
        <v>2009</v>
      </c>
      <c r="K157" s="117" t="n">
        <f aca="false">E158</f>
        <v>66</v>
      </c>
      <c r="L157" s="31" t="n">
        <f aca="false">F158</f>
        <v>0.645833333333333</v>
      </c>
      <c r="M157" s="113"/>
      <c r="N157" s="113"/>
      <c r="O157" s="113" t="n">
        <f aca="false">IF(MID(B157,6,7)="NO_DATA",50,IF(N157=0,50,IF(A157=""," ",$O$2+A157-1)))</f>
        <v>50</v>
      </c>
      <c r="P157" s="114" t="n">
        <f aca="false">IF(O157=50,FLOOR(G157/2,1)+1,1)</f>
        <v>1</v>
      </c>
    </row>
    <row r="158" customFormat="false" ht="15" hidden="false" customHeight="false" outlineLevel="0" collapsed="false">
      <c r="A158" s="27" t="n">
        <v>74</v>
      </c>
      <c r="B158" s="28" t="s">
        <v>108</v>
      </c>
      <c r="C158" s="29" t="n">
        <v>39879</v>
      </c>
      <c r="D158" s="30" t="n">
        <v>2009</v>
      </c>
      <c r="E158" s="30" t="n">
        <v>66</v>
      </c>
      <c r="F158" s="31" t="n">
        <v>0.645833333333333</v>
      </c>
      <c r="G158" s="109" t="n">
        <v>0</v>
      </c>
      <c r="H158" s="31" t="n">
        <v>0.420138888888889</v>
      </c>
      <c r="I158" s="29" t="n">
        <v>39880</v>
      </c>
      <c r="J158" s="30" t="n">
        <v>2009</v>
      </c>
      <c r="K158" s="30" t="n">
        <v>67</v>
      </c>
      <c r="L158" s="31" t="n">
        <v>0.0659722222222222</v>
      </c>
      <c r="M158" s="41" t="n">
        <v>4000</v>
      </c>
      <c r="N158" s="42" t="n">
        <v>145.2</v>
      </c>
      <c r="O158" s="113" t="n">
        <f aca="false">IF(MID(B158,6,7)="NO_DATA",50,IF(N158=0,50,IF(A158=""," ",$O$2+A158-1)))</f>
        <v>573</v>
      </c>
      <c r="P158" s="114" t="n">
        <f aca="false">IF(O158=50,FLOOR(G158/2,1)+1,1)</f>
        <v>1</v>
      </c>
    </row>
    <row r="159" customFormat="false" ht="15" hidden="false" customHeight="false" outlineLevel="0" collapsed="false">
      <c r="B159" s="28" t="s">
        <v>275</v>
      </c>
      <c r="C159" s="110" t="n">
        <f aca="false">I158</f>
        <v>39880</v>
      </c>
      <c r="D159" s="111" t="n">
        <f aca="false">J158</f>
        <v>2009</v>
      </c>
      <c r="E159" s="30" t="n">
        <f aca="false">K158</f>
        <v>67</v>
      </c>
      <c r="F159" s="31" t="n">
        <f aca="false">L158</f>
        <v>0.0659722222222222</v>
      </c>
      <c r="G159" s="109" t="n">
        <f aca="false">IF((L159-F159)&gt;0,K159-E159,IF((L159-F159)=0,0,K159-E159-$F$278))</f>
        <v>0</v>
      </c>
      <c r="H159" s="31" t="n">
        <f aca="false">IF((L159-F159)&gt;0,L159-F159,IF((L159-F159)=0,0,$H$278+L159-F159))</f>
        <v>0.0729166666666667</v>
      </c>
      <c r="I159" s="110" t="n">
        <f aca="false">C160</f>
        <v>39880</v>
      </c>
      <c r="J159" s="116" t="n">
        <f aca="false">D160</f>
        <v>2009</v>
      </c>
      <c r="K159" s="117" t="n">
        <f aca="false">E160</f>
        <v>67</v>
      </c>
      <c r="L159" s="31" t="n">
        <f aca="false">F160</f>
        <v>0.138888888888889</v>
      </c>
      <c r="M159" s="113"/>
      <c r="N159" s="113"/>
      <c r="O159" s="113" t="n">
        <f aca="false">IF(MID(B159,6,7)="NO_DATA",50,IF(N159=0,50,IF(A159=""," ",$O$2+A159-1)))</f>
        <v>50</v>
      </c>
      <c r="P159" s="114" t="n">
        <f aca="false">IF(O159=50,FLOOR(G159/2,1)+1,1)</f>
        <v>1</v>
      </c>
    </row>
    <row r="160" customFormat="false" ht="15" hidden="false" customHeight="false" outlineLevel="0" collapsed="false">
      <c r="A160" s="27" t="n">
        <v>75</v>
      </c>
      <c r="B160" s="28" t="s">
        <v>109</v>
      </c>
      <c r="C160" s="29" t="n">
        <v>39880</v>
      </c>
      <c r="D160" s="30" t="n">
        <v>2009</v>
      </c>
      <c r="E160" s="30" t="n">
        <v>67</v>
      </c>
      <c r="F160" s="31" t="n">
        <v>0.138888888888889</v>
      </c>
      <c r="G160" s="109" t="n">
        <v>0</v>
      </c>
      <c r="H160" s="31" t="n">
        <v>0.333333333333333</v>
      </c>
      <c r="I160" s="29" t="n">
        <v>39880</v>
      </c>
      <c r="J160" s="30" t="n">
        <v>2009</v>
      </c>
      <c r="K160" s="30" t="n">
        <v>67</v>
      </c>
      <c r="L160" s="31" t="n">
        <v>0.472222222222222</v>
      </c>
      <c r="M160" s="41" t="n">
        <v>3000</v>
      </c>
      <c r="N160" s="42" t="n">
        <v>86.4</v>
      </c>
      <c r="O160" s="113" t="n">
        <f aca="false">IF(MID(B160,6,7)="NO_DATA",50,IF(N160=0,50,IF(A160=""," ",$O$2+A160-1)))</f>
        <v>574</v>
      </c>
      <c r="P160" s="114" t="n">
        <f aca="false">IF(O160=50,FLOOR(G160/2,1)+1,1)</f>
        <v>1</v>
      </c>
    </row>
    <row r="161" customFormat="false" ht="15" hidden="false" customHeight="false" outlineLevel="0" collapsed="false">
      <c r="B161" s="28" t="s">
        <v>276</v>
      </c>
      <c r="C161" s="110" t="n">
        <f aca="false">I160</f>
        <v>39880</v>
      </c>
      <c r="D161" s="111" t="n">
        <f aca="false">J160</f>
        <v>2009</v>
      </c>
      <c r="E161" s="30" t="n">
        <f aca="false">K160</f>
        <v>67</v>
      </c>
      <c r="F161" s="31" t="n">
        <f aca="false">L160</f>
        <v>0.472222222222222</v>
      </c>
      <c r="G161" s="109" t="n">
        <f aca="false">IF((L161-F161)&gt;0,K161-E161,IF((L161-F161)=0,0,K161-E161-$F$278))</f>
        <v>0</v>
      </c>
      <c r="H161" s="31" t="n">
        <f aca="false">IF((L161-F161)&gt;0,L161-F161,IF((L161-F161)=0,0,$H$278+L161-F161))</f>
        <v>0.0277777777777778</v>
      </c>
      <c r="I161" s="110" t="n">
        <f aca="false">C162</f>
        <v>39880</v>
      </c>
      <c r="J161" s="116" t="n">
        <f aca="false">D162</f>
        <v>2009</v>
      </c>
      <c r="K161" s="117" t="n">
        <f aca="false">E162</f>
        <v>67</v>
      </c>
      <c r="L161" s="31" t="n">
        <f aca="false">F162</f>
        <v>0.5</v>
      </c>
      <c r="M161" s="113"/>
      <c r="N161" s="113"/>
      <c r="O161" s="113" t="n">
        <f aca="false">IF(MID(B161,6,7)="NO_DATA",50,IF(N161=0,50,IF(A161=""," ",$O$2+A161-1)))</f>
        <v>50</v>
      </c>
      <c r="P161" s="114" t="n">
        <f aca="false">IF(O161=50,FLOOR(G161/2,1)+1,1)</f>
        <v>1</v>
      </c>
    </row>
    <row r="162" customFormat="false" ht="15" hidden="false" customHeight="false" outlineLevel="0" collapsed="false">
      <c r="A162" s="27" t="n">
        <v>76</v>
      </c>
      <c r="B162" s="28" t="s">
        <v>110</v>
      </c>
      <c r="C162" s="29" t="n">
        <v>39880</v>
      </c>
      <c r="D162" s="30" t="n">
        <v>2009</v>
      </c>
      <c r="E162" s="30" t="n">
        <v>67</v>
      </c>
      <c r="F162" s="31" t="n">
        <v>0.5</v>
      </c>
      <c r="G162" s="109" t="n">
        <v>0</v>
      </c>
      <c r="H162" s="31" t="n">
        <v>0.0208333333333333</v>
      </c>
      <c r="I162" s="29" t="n">
        <v>39880</v>
      </c>
      <c r="J162" s="30" t="n">
        <v>2009</v>
      </c>
      <c r="K162" s="30" t="n">
        <v>67</v>
      </c>
      <c r="L162" s="31" t="n">
        <v>0.520833333333333</v>
      </c>
      <c r="M162" s="41" t="n">
        <v>4000</v>
      </c>
      <c r="N162" s="42" t="n">
        <v>7.2</v>
      </c>
      <c r="O162" s="113" t="n">
        <f aca="false">IF(MID(B162,6,7)="NO_DATA",50,IF(N162=0,50,IF(A162=""," ",$O$2+A162-1)))</f>
        <v>575</v>
      </c>
      <c r="P162" s="114" t="n">
        <f aca="false">IF(O162=50,FLOOR(G162/2,1)+1,1)</f>
        <v>1</v>
      </c>
    </row>
    <row r="163" customFormat="false" ht="15" hidden="false" customHeight="false" outlineLevel="0" collapsed="false">
      <c r="B163" s="28" t="s">
        <v>277</v>
      </c>
      <c r="C163" s="110" t="n">
        <f aca="false">I162</f>
        <v>39880</v>
      </c>
      <c r="D163" s="111" t="n">
        <f aca="false">J162</f>
        <v>2009</v>
      </c>
      <c r="E163" s="30" t="n">
        <f aca="false">K162</f>
        <v>67</v>
      </c>
      <c r="F163" s="31" t="n">
        <f aca="false">L162</f>
        <v>0.520833333333333</v>
      </c>
      <c r="G163" s="109" t="n">
        <f aca="false">IF((L163-F163)&gt;0,K163-E163,IF((L163-F163)=0,0,K163-E163-$F$278))</f>
        <v>0</v>
      </c>
      <c r="H163" s="31" t="n">
        <f aca="false">IF((L163-F163)&gt;0,L163-F163,IF((L163-F163)=0,0,$H$278+L163-F163))</f>
        <v>0</v>
      </c>
      <c r="I163" s="110" t="n">
        <f aca="false">C164</f>
        <v>39880</v>
      </c>
      <c r="J163" s="116" t="n">
        <f aca="false">D164</f>
        <v>2009</v>
      </c>
      <c r="K163" s="117" t="n">
        <f aca="false">E164</f>
        <v>67</v>
      </c>
      <c r="L163" s="31" t="n">
        <f aca="false">F164</f>
        <v>0.520833333333333</v>
      </c>
      <c r="M163" s="113"/>
      <c r="N163" s="113"/>
      <c r="O163" s="113" t="n">
        <f aca="false">IF(MID(B163,6,7)="NO_DATA",50,IF(N163=0,50,IF(A163=""," ",$O$2+A163-1)))</f>
        <v>50</v>
      </c>
      <c r="P163" s="114" t="n">
        <f aca="false">IF(O163=50,FLOOR(G163/2,1)+1,1)</f>
        <v>1</v>
      </c>
    </row>
    <row r="164" customFormat="false" ht="15" hidden="false" customHeight="false" outlineLevel="0" collapsed="false">
      <c r="A164" s="27" t="n">
        <v>77</v>
      </c>
      <c r="B164" s="28" t="s">
        <v>111</v>
      </c>
      <c r="C164" s="29" t="n">
        <v>39880</v>
      </c>
      <c r="D164" s="30" t="n">
        <v>2009</v>
      </c>
      <c r="E164" s="30" t="n">
        <v>67</v>
      </c>
      <c r="F164" s="31" t="n">
        <v>0.520833333333333</v>
      </c>
      <c r="G164" s="109" t="n">
        <v>0</v>
      </c>
      <c r="H164" s="31" t="n">
        <v>0.166666666666667</v>
      </c>
      <c r="I164" s="29" t="n">
        <v>39880</v>
      </c>
      <c r="J164" s="30" t="n">
        <v>2009</v>
      </c>
      <c r="K164" s="30" t="n">
        <v>67</v>
      </c>
      <c r="L164" s="31" t="n">
        <v>0.6875</v>
      </c>
      <c r="M164" s="41" t="n">
        <v>4000</v>
      </c>
      <c r="N164" s="42" t="n">
        <v>57.6</v>
      </c>
      <c r="O164" s="113" t="n">
        <f aca="false">IF(MID(B164,6,7)="NO_DATA",50,IF(N164=0,50,IF(A164=""," ",$O$2+A164-1)))</f>
        <v>576</v>
      </c>
      <c r="P164" s="114" t="n">
        <f aca="false">IF(O164=50,FLOOR(G164/2,1)+1,1)</f>
        <v>1</v>
      </c>
    </row>
    <row r="165" customFormat="false" ht="15" hidden="false" customHeight="false" outlineLevel="0" collapsed="false">
      <c r="B165" s="28" t="s">
        <v>278</v>
      </c>
      <c r="C165" s="110" t="n">
        <f aca="false">I164</f>
        <v>39880</v>
      </c>
      <c r="D165" s="111" t="n">
        <f aca="false">J164</f>
        <v>2009</v>
      </c>
      <c r="E165" s="30" t="n">
        <f aca="false">K164</f>
        <v>67</v>
      </c>
      <c r="F165" s="31" t="n">
        <f aca="false">L164</f>
        <v>0.6875</v>
      </c>
      <c r="G165" s="109" t="n">
        <f aca="false">IF((L165-F165)&gt;0,K165-E165,IF((L165-F165)=0,0,K165-E165-$F$278))</f>
        <v>0</v>
      </c>
      <c r="H165" s="31" t="n">
        <f aca="false">IF((L165-F165)&gt;0,L165-F165,IF((L165-F165)=0,0,$H$278+L165-F165))</f>
        <v>0</v>
      </c>
      <c r="I165" s="110" t="n">
        <f aca="false">C166</f>
        <v>39880</v>
      </c>
      <c r="J165" s="116" t="n">
        <f aca="false">D166</f>
        <v>2009</v>
      </c>
      <c r="K165" s="117" t="n">
        <f aca="false">E166</f>
        <v>67</v>
      </c>
      <c r="L165" s="31" t="n">
        <f aca="false">F166</f>
        <v>0.6875</v>
      </c>
      <c r="M165" s="113"/>
      <c r="N165" s="113"/>
      <c r="O165" s="113" t="n">
        <f aca="false">IF(MID(B165,6,7)="NO_DATA",50,IF(N165=0,50,IF(A165=""," ",$O$2+A165-1)))</f>
        <v>50</v>
      </c>
      <c r="P165" s="114" t="n">
        <f aca="false">IF(O165=50,FLOOR(G165/2,1)+1,1)</f>
        <v>1</v>
      </c>
    </row>
    <row r="166" customFormat="false" ht="15" hidden="false" customHeight="false" outlineLevel="0" collapsed="false">
      <c r="A166" s="27" t="n">
        <v>78</v>
      </c>
      <c r="B166" s="28" t="s">
        <v>113</v>
      </c>
      <c r="C166" s="29" t="n">
        <v>39880</v>
      </c>
      <c r="D166" s="30" t="n">
        <v>2009</v>
      </c>
      <c r="E166" s="30" t="n">
        <v>67</v>
      </c>
      <c r="F166" s="31" t="n">
        <v>0.6875</v>
      </c>
      <c r="G166" s="109" t="n">
        <v>0</v>
      </c>
      <c r="H166" s="31" t="n">
        <v>0.385416666666667</v>
      </c>
      <c r="I166" s="29" t="n">
        <v>39881</v>
      </c>
      <c r="J166" s="30" t="n">
        <v>2009</v>
      </c>
      <c r="K166" s="30" t="n">
        <v>68</v>
      </c>
      <c r="L166" s="31" t="n">
        <v>0.0729166666666667</v>
      </c>
      <c r="M166" s="41" t="n">
        <v>4000</v>
      </c>
      <c r="N166" s="42" t="n">
        <v>133.2</v>
      </c>
      <c r="O166" s="113" t="n">
        <f aca="false">IF(MID(B166,6,7)="NO_DATA",50,IF(N166=0,50,IF(A166=""," ",$O$2+A166-1)))</f>
        <v>577</v>
      </c>
      <c r="P166" s="114" t="n">
        <f aca="false">IF(O166=50,FLOOR(G166/2,1)+1,1)</f>
        <v>1</v>
      </c>
    </row>
    <row r="167" customFormat="false" ht="15" hidden="false" customHeight="false" outlineLevel="0" collapsed="false">
      <c r="B167" s="28" t="s">
        <v>279</v>
      </c>
      <c r="C167" s="110" t="n">
        <f aca="false">I166</f>
        <v>39881</v>
      </c>
      <c r="D167" s="111" t="n">
        <f aca="false">J166</f>
        <v>2009</v>
      </c>
      <c r="E167" s="30" t="n">
        <f aca="false">K166</f>
        <v>68</v>
      </c>
      <c r="F167" s="31" t="n">
        <f aca="false">L166</f>
        <v>0.0729166666666667</v>
      </c>
      <c r="G167" s="109" t="n">
        <f aca="false">IF((L167-F167)&gt;0,K167-E167,IF((L167-F167)=0,0,K167-E167-$F$278))</f>
        <v>0</v>
      </c>
      <c r="H167" s="31" t="n">
        <f aca="false">IF((L167-F167)&gt;0,L167-F167,IF((L167-F167)=0,0,$H$278+L167-F167))</f>
        <v>0</v>
      </c>
      <c r="I167" s="110" t="n">
        <f aca="false">C168</f>
        <v>39881</v>
      </c>
      <c r="J167" s="116" t="n">
        <f aca="false">D168</f>
        <v>2009</v>
      </c>
      <c r="K167" s="117" t="n">
        <f aca="false">E168</f>
        <v>68</v>
      </c>
      <c r="L167" s="31" t="n">
        <f aca="false">F168</f>
        <v>0.0729166666666667</v>
      </c>
      <c r="M167" s="113"/>
      <c r="N167" s="113"/>
      <c r="O167" s="113" t="n">
        <f aca="false">IF(MID(B167,6,7)="NO_DATA",50,IF(N167=0,50,IF(A167=""," ",$O$2+A167-1)))</f>
        <v>50</v>
      </c>
      <c r="P167" s="114" t="n">
        <f aca="false">IF(O167=50,FLOOR(G167/2,1)+1,1)</f>
        <v>1</v>
      </c>
    </row>
    <row r="168" customFormat="false" ht="15" hidden="false" customHeight="false" outlineLevel="0" collapsed="false">
      <c r="A168" s="27" t="n">
        <v>79</v>
      </c>
      <c r="B168" s="28" t="s">
        <v>114</v>
      </c>
      <c r="C168" s="29" t="n">
        <v>39881</v>
      </c>
      <c r="D168" s="30" t="n">
        <v>2009</v>
      </c>
      <c r="E168" s="30" t="n">
        <v>68</v>
      </c>
      <c r="F168" s="31" t="n">
        <v>0.0729166666666667</v>
      </c>
      <c r="G168" s="109" t="n">
        <v>0</v>
      </c>
      <c r="H168" s="31" t="n">
        <v>0.0243055555555556</v>
      </c>
      <c r="I168" s="29" t="n">
        <v>39881</v>
      </c>
      <c r="J168" s="30" t="n">
        <v>2009</v>
      </c>
      <c r="K168" s="30" t="n">
        <v>68</v>
      </c>
      <c r="L168" s="31" t="n">
        <v>0.0972222222222222</v>
      </c>
      <c r="M168" s="41" t="n">
        <v>4000</v>
      </c>
      <c r="N168" s="42" t="n">
        <v>8.4</v>
      </c>
      <c r="O168" s="113" t="n">
        <f aca="false">IF(MID(B168,6,7)="NO_DATA",50,IF(N168=0,50,IF(A168=""," ",$O$2+A168-1)))</f>
        <v>578</v>
      </c>
      <c r="P168" s="114" t="n">
        <f aca="false">IF(O168=50,FLOOR(G168/2,1)+1,1)</f>
        <v>1</v>
      </c>
    </row>
    <row r="169" customFormat="false" ht="15" hidden="false" customHeight="false" outlineLevel="0" collapsed="false">
      <c r="B169" s="28" t="s">
        <v>280</v>
      </c>
      <c r="C169" s="110" t="n">
        <f aca="false">I168</f>
        <v>39881</v>
      </c>
      <c r="D169" s="111" t="n">
        <f aca="false">J168</f>
        <v>2009</v>
      </c>
      <c r="E169" s="30" t="n">
        <f aca="false">K168</f>
        <v>68</v>
      </c>
      <c r="F169" s="31" t="n">
        <f aca="false">L168</f>
        <v>0.0972222222222222</v>
      </c>
      <c r="G169" s="109" t="n">
        <f aca="false">IF((L169-F169)&gt;0,K169-E169,IF((L169-F169)=0,0,K169-E169-$F$278))</f>
        <v>0</v>
      </c>
      <c r="H169" s="31" t="n">
        <f aca="false">IF((L169-F169)&gt;0,L169-F169,IF((L169-F169)=0,0,$H$278+L169-F169))</f>
        <v>0.0416666666666667</v>
      </c>
      <c r="I169" s="110" t="n">
        <f aca="false">C170</f>
        <v>39881</v>
      </c>
      <c r="J169" s="116" t="n">
        <f aca="false">D170</f>
        <v>2009</v>
      </c>
      <c r="K169" s="117" t="n">
        <f aca="false">E170</f>
        <v>68</v>
      </c>
      <c r="L169" s="31" t="n">
        <f aca="false">F170</f>
        <v>0.138888888888889</v>
      </c>
      <c r="M169" s="113"/>
      <c r="N169" s="113"/>
      <c r="O169" s="113" t="n">
        <f aca="false">IF(MID(B169,6,7)="NO_DATA",50,IF(N169=0,50,IF(A169=""," ",$O$2+A169-1)))</f>
        <v>50</v>
      </c>
      <c r="P169" s="114" t="n">
        <f aca="false">IF(O169=50,FLOOR(G169/2,1)+1,1)</f>
        <v>1</v>
      </c>
    </row>
    <row r="170" customFormat="false" ht="15" hidden="false" customHeight="false" outlineLevel="0" collapsed="false">
      <c r="A170" s="27" t="n">
        <v>80</v>
      </c>
      <c r="B170" s="28" t="s">
        <v>115</v>
      </c>
      <c r="C170" s="29" t="n">
        <v>39881</v>
      </c>
      <c r="D170" s="30" t="n">
        <v>2009</v>
      </c>
      <c r="E170" s="30" t="n">
        <v>68</v>
      </c>
      <c r="F170" s="31" t="n">
        <v>0.138888888888889</v>
      </c>
      <c r="G170" s="109" t="n">
        <v>0</v>
      </c>
      <c r="H170" s="31" t="n">
        <v>0.333333333333333</v>
      </c>
      <c r="I170" s="29" t="n">
        <v>39881</v>
      </c>
      <c r="J170" s="30" t="n">
        <v>2009</v>
      </c>
      <c r="K170" s="30" t="n">
        <v>68</v>
      </c>
      <c r="L170" s="31" t="n">
        <v>0.472222222222222</v>
      </c>
      <c r="M170" s="41" t="n">
        <v>3000</v>
      </c>
      <c r="N170" s="42" t="n">
        <v>86.4</v>
      </c>
      <c r="O170" s="113" t="n">
        <f aca="false">IF(MID(B170,6,7)="NO_DATA",50,IF(N170=0,50,IF(A170=""," ",$O$2+A170-1)))</f>
        <v>579</v>
      </c>
      <c r="P170" s="114" t="n">
        <f aca="false">IF(O170=50,FLOOR(G170/2,1)+1,1)</f>
        <v>1</v>
      </c>
    </row>
    <row r="171" customFormat="false" ht="15" hidden="false" customHeight="false" outlineLevel="0" collapsed="false">
      <c r="B171" s="28" t="s">
        <v>281</v>
      </c>
      <c r="C171" s="110" t="n">
        <f aca="false">I170</f>
        <v>39881</v>
      </c>
      <c r="D171" s="111" t="n">
        <f aca="false">J170</f>
        <v>2009</v>
      </c>
      <c r="E171" s="30" t="n">
        <f aca="false">K170</f>
        <v>68</v>
      </c>
      <c r="F171" s="31" t="n">
        <f aca="false">L170</f>
        <v>0.472222222222222</v>
      </c>
      <c r="G171" s="109" t="n">
        <f aca="false">IF((L171-F171)&gt;0,K171-E171,IF((L171-F171)=0,0,K171-E171-$F$278))</f>
        <v>0</v>
      </c>
      <c r="H171" s="31" t="n">
        <f aca="false">IF((L171-F171)&gt;0,L171-F171,IF((L171-F171)=0,0,$H$278+L171-F171))</f>
        <v>0.236111111111111</v>
      </c>
      <c r="I171" s="110" t="n">
        <f aca="false">C172</f>
        <v>39881</v>
      </c>
      <c r="J171" s="116" t="n">
        <f aca="false">D172</f>
        <v>2009</v>
      </c>
      <c r="K171" s="117" t="n">
        <f aca="false">E172</f>
        <v>68</v>
      </c>
      <c r="L171" s="31" t="n">
        <f aca="false">F172</f>
        <v>0.708333333333333</v>
      </c>
      <c r="M171" s="113"/>
      <c r="N171" s="113"/>
      <c r="O171" s="113" t="n">
        <f aca="false">IF(MID(B171,6,7)="NO_DATA",50,IF(N171=0,50,IF(A171=""," ",$O$2+A171-1)))</f>
        <v>50</v>
      </c>
      <c r="P171" s="114" t="n">
        <f aca="false">IF(O171=50,FLOOR(G171/2,1)+1,1)</f>
        <v>1</v>
      </c>
    </row>
    <row r="172" customFormat="false" ht="15" hidden="false" customHeight="false" outlineLevel="0" collapsed="false">
      <c r="A172" s="27" t="n">
        <v>81</v>
      </c>
      <c r="B172" s="28" t="s">
        <v>116</v>
      </c>
      <c r="C172" s="29" t="n">
        <v>39881</v>
      </c>
      <c r="D172" s="30" t="n">
        <v>2009</v>
      </c>
      <c r="E172" s="30" t="n">
        <v>68</v>
      </c>
      <c r="F172" s="31" t="n">
        <v>0.708333333333333</v>
      </c>
      <c r="G172" s="109" t="n">
        <v>0</v>
      </c>
      <c r="H172" s="31" t="n">
        <v>0.333333333333333</v>
      </c>
      <c r="I172" s="29" t="n">
        <v>39882</v>
      </c>
      <c r="J172" s="30" t="n">
        <v>2009</v>
      </c>
      <c r="K172" s="30" t="n">
        <v>69</v>
      </c>
      <c r="L172" s="31" t="n">
        <v>0.0416666666666667</v>
      </c>
      <c r="M172" s="41" t="n">
        <v>4000</v>
      </c>
      <c r="N172" s="42" t="n">
        <v>115.2</v>
      </c>
      <c r="O172" s="113" t="n">
        <f aca="false">IF(MID(B172,6,7)="NO_DATA",50,IF(N172=0,50,IF(A172=""," ",$O$2+A172-1)))</f>
        <v>580</v>
      </c>
      <c r="P172" s="114" t="n">
        <f aca="false">IF(O172=50,FLOOR(G172/2,1)+1,1)</f>
        <v>1</v>
      </c>
    </row>
    <row r="173" customFormat="false" ht="15" hidden="false" customHeight="false" outlineLevel="0" collapsed="false">
      <c r="B173" s="28" t="s">
        <v>282</v>
      </c>
      <c r="C173" s="110" t="n">
        <f aca="false">I172</f>
        <v>39882</v>
      </c>
      <c r="D173" s="111" t="n">
        <f aca="false">J172</f>
        <v>2009</v>
      </c>
      <c r="E173" s="30" t="n">
        <f aca="false">K172</f>
        <v>69</v>
      </c>
      <c r="F173" s="31" t="n">
        <f aca="false">L172</f>
        <v>0.0416666666666667</v>
      </c>
      <c r="G173" s="109" t="n">
        <f aca="false">IF((L173-F173)&gt;0,K173-E173,IF((L173-F173)=0,0,K173-E173-$F$278))</f>
        <v>0</v>
      </c>
      <c r="H173" s="31" t="n">
        <f aca="false">IF((L173-F173)&gt;0,L173-F173,IF((L173-F173)=0,0,$H$278+L173-F173))</f>
        <v>0</v>
      </c>
      <c r="I173" s="110" t="n">
        <f aca="false">C174</f>
        <v>39882</v>
      </c>
      <c r="J173" s="116" t="n">
        <f aca="false">D174</f>
        <v>2009</v>
      </c>
      <c r="K173" s="117" t="n">
        <f aca="false">E174</f>
        <v>69</v>
      </c>
      <c r="L173" s="31" t="n">
        <f aca="false">F174</f>
        <v>0.0416666666666667</v>
      </c>
      <c r="M173" s="113"/>
      <c r="N173" s="113"/>
      <c r="O173" s="113" t="n">
        <f aca="false">IF(MID(B173,6,7)="NO_DATA",50,IF(N173=0,50,IF(A173=""," ",$O$2+A173-1)))</f>
        <v>50</v>
      </c>
      <c r="P173" s="114" t="n">
        <f aca="false">IF(O173=50,FLOOR(G173/2,1)+1,1)</f>
        <v>1</v>
      </c>
    </row>
    <row r="174" customFormat="false" ht="15" hidden="false" customHeight="false" outlineLevel="0" collapsed="false">
      <c r="A174" s="27" t="n">
        <v>82</v>
      </c>
      <c r="B174" s="28" t="s">
        <v>117</v>
      </c>
      <c r="C174" s="29" t="n">
        <v>39882</v>
      </c>
      <c r="D174" s="30" t="n">
        <v>2009</v>
      </c>
      <c r="E174" s="30" t="n">
        <v>69</v>
      </c>
      <c r="F174" s="31" t="n">
        <v>0.0416666666666667</v>
      </c>
      <c r="G174" s="109" t="n">
        <v>0</v>
      </c>
      <c r="H174" s="31" t="n">
        <v>0.25</v>
      </c>
      <c r="I174" s="29" t="n">
        <v>39882</v>
      </c>
      <c r="J174" s="30" t="n">
        <v>2009</v>
      </c>
      <c r="K174" s="30" t="n">
        <v>69</v>
      </c>
      <c r="L174" s="31" t="n">
        <v>0.291666666666667</v>
      </c>
      <c r="M174" s="41" t="n">
        <v>4000</v>
      </c>
      <c r="N174" s="42" t="n">
        <v>86.4</v>
      </c>
      <c r="O174" s="113" t="n">
        <f aca="false">IF(MID(B174,6,7)="NO_DATA",50,IF(N174=0,50,IF(A174=""," ",$O$2+A174-1)))</f>
        <v>581</v>
      </c>
      <c r="P174" s="114" t="n">
        <f aca="false">IF(O174=50,FLOOR(G174/2,1)+1,1)</f>
        <v>1</v>
      </c>
    </row>
    <row r="175" customFormat="false" ht="15" hidden="false" customHeight="false" outlineLevel="0" collapsed="false">
      <c r="B175" s="28" t="s">
        <v>283</v>
      </c>
      <c r="C175" s="110" t="n">
        <f aca="false">I174</f>
        <v>39882</v>
      </c>
      <c r="D175" s="111" t="n">
        <f aca="false">J174</f>
        <v>2009</v>
      </c>
      <c r="E175" s="30" t="n">
        <f aca="false">K174</f>
        <v>69</v>
      </c>
      <c r="F175" s="31" t="n">
        <f aca="false">L174</f>
        <v>0.291666666666667</v>
      </c>
      <c r="G175" s="109" t="n">
        <f aca="false">IF((L175-F175)&gt;0,K175-E175,IF((L175-F175)=0,0,K175-E175-$F$278))</f>
        <v>0</v>
      </c>
      <c r="H175" s="31" t="n">
        <f aca="false">IF((L175-F175)&gt;0,L175-F175,IF((L175-F175)=0,0,$H$278+L175-F175))</f>
        <v>0</v>
      </c>
      <c r="I175" s="110" t="n">
        <f aca="false">C176</f>
        <v>39882</v>
      </c>
      <c r="J175" s="116" t="n">
        <f aca="false">D176</f>
        <v>2009</v>
      </c>
      <c r="K175" s="117" t="n">
        <f aca="false">E176</f>
        <v>69</v>
      </c>
      <c r="L175" s="31" t="n">
        <f aca="false">F176</f>
        <v>0.291666666666667</v>
      </c>
      <c r="M175" s="113"/>
      <c r="N175" s="113"/>
      <c r="O175" s="113" t="n">
        <f aca="false">IF(MID(B175,6,7)="NO_DATA",50,IF(N175=0,50,IF(A175=""," ",$O$2+A175-1)))</f>
        <v>50</v>
      </c>
      <c r="P175" s="114" t="n">
        <f aca="false">IF(O175=50,FLOOR(G175/2,1)+1,1)</f>
        <v>1</v>
      </c>
    </row>
    <row r="176" customFormat="false" ht="15" hidden="false" customHeight="false" outlineLevel="0" collapsed="false">
      <c r="A176" s="27" t="n">
        <v>83</v>
      </c>
      <c r="B176" s="28" t="s">
        <v>119</v>
      </c>
      <c r="C176" s="29" t="n">
        <v>39882</v>
      </c>
      <c r="D176" s="30" t="n">
        <v>2009</v>
      </c>
      <c r="E176" s="30" t="n">
        <v>69</v>
      </c>
      <c r="F176" s="31" t="n">
        <v>0.291666666666667</v>
      </c>
      <c r="G176" s="109" t="n">
        <v>0</v>
      </c>
      <c r="H176" s="31" t="n">
        <v>0.0381944444444444</v>
      </c>
      <c r="I176" s="29" t="n">
        <v>39882</v>
      </c>
      <c r="J176" s="30" t="n">
        <v>2009</v>
      </c>
      <c r="K176" s="30" t="n">
        <v>69</v>
      </c>
      <c r="L176" s="31" t="n">
        <v>0.329861111111111</v>
      </c>
      <c r="M176" s="41" t="n">
        <v>4000</v>
      </c>
      <c r="N176" s="42" t="n">
        <v>13.2</v>
      </c>
      <c r="O176" s="113" t="n">
        <f aca="false">IF(MID(B176,6,7)="NO_DATA",50,IF(N176=0,50,IF(A176=""," ",$O$2+A176-1)))</f>
        <v>582</v>
      </c>
      <c r="P176" s="114" t="n">
        <f aca="false">IF(O176=50,FLOOR(G176/2,1)+1,1)</f>
        <v>1</v>
      </c>
    </row>
    <row r="177" customFormat="false" ht="15" hidden="false" customHeight="false" outlineLevel="0" collapsed="false">
      <c r="B177" s="28" t="s">
        <v>284</v>
      </c>
      <c r="C177" s="110" t="n">
        <f aca="false">I176</f>
        <v>39882</v>
      </c>
      <c r="D177" s="111" t="n">
        <f aca="false">J176</f>
        <v>2009</v>
      </c>
      <c r="E177" s="30" t="n">
        <f aca="false">K176</f>
        <v>69</v>
      </c>
      <c r="F177" s="31" t="n">
        <f aca="false">L176</f>
        <v>0.329861111111111</v>
      </c>
      <c r="G177" s="109" t="n">
        <f aca="false">IF((L177-F177)&gt;0,K177-E177,IF((L177-F177)=0,0,K177-E177-$F$278))</f>
        <v>0</v>
      </c>
      <c r="H177" s="31" t="n">
        <f aca="false">IF((L177-F177)&gt;0,L177-F177,IF((L177-F177)=0,0,$H$278+L177-F177))</f>
        <v>0</v>
      </c>
      <c r="I177" s="110" t="n">
        <f aca="false">C178</f>
        <v>39882</v>
      </c>
      <c r="J177" s="116" t="n">
        <f aca="false">D178</f>
        <v>2009</v>
      </c>
      <c r="K177" s="117" t="n">
        <f aca="false">E178</f>
        <v>69</v>
      </c>
      <c r="L177" s="31" t="n">
        <f aca="false">F178</f>
        <v>0.329861111111111</v>
      </c>
      <c r="M177" s="113"/>
      <c r="N177" s="113"/>
      <c r="O177" s="113" t="n">
        <f aca="false">IF(MID(B177,6,7)="NO_DATA",50,IF(N177=0,50,IF(A177=""," ",$O$2+A177-1)))</f>
        <v>50</v>
      </c>
      <c r="P177" s="114" t="n">
        <f aca="false">IF(O177=50,FLOOR(G177/2,1)+1,1)</f>
        <v>1</v>
      </c>
    </row>
    <row r="178" customFormat="false" ht="15" hidden="false" customHeight="false" outlineLevel="0" collapsed="false">
      <c r="A178" s="27" t="n">
        <v>84</v>
      </c>
      <c r="B178" s="28" t="s">
        <v>120</v>
      </c>
      <c r="C178" s="29" t="n">
        <v>39882</v>
      </c>
      <c r="D178" s="30" t="n">
        <v>2009</v>
      </c>
      <c r="E178" s="30" t="n">
        <v>69</v>
      </c>
      <c r="F178" s="31" t="n">
        <v>0.329861111111111</v>
      </c>
      <c r="G178" s="109" t="n">
        <v>0</v>
      </c>
      <c r="H178" s="31" t="n">
        <v>0.0277777777777778</v>
      </c>
      <c r="I178" s="29" t="n">
        <v>39882</v>
      </c>
      <c r="J178" s="30" t="n">
        <v>2009</v>
      </c>
      <c r="K178" s="30" t="n">
        <v>69</v>
      </c>
      <c r="L178" s="31" t="n">
        <v>0.357638888888889</v>
      </c>
      <c r="M178" s="41" t="n">
        <v>4000</v>
      </c>
      <c r="N178" s="42" t="n">
        <v>9.6</v>
      </c>
      <c r="O178" s="113" t="n">
        <f aca="false">IF(MID(B178,6,7)="NO_DATA",50,IF(N178=0,50,IF(A178=""," ",$O$2+A178-1)))</f>
        <v>583</v>
      </c>
      <c r="P178" s="114" t="n">
        <f aca="false">IF(O178=50,FLOOR(G178/2,1)+1,1)</f>
        <v>1</v>
      </c>
    </row>
    <row r="179" customFormat="false" ht="15" hidden="false" customHeight="false" outlineLevel="0" collapsed="false">
      <c r="B179" s="28" t="s">
        <v>285</v>
      </c>
      <c r="C179" s="110" t="n">
        <f aca="false">I178</f>
        <v>39882</v>
      </c>
      <c r="D179" s="111" t="n">
        <f aca="false">J178</f>
        <v>2009</v>
      </c>
      <c r="E179" s="30" t="n">
        <f aca="false">K178</f>
        <v>69</v>
      </c>
      <c r="F179" s="31" t="n">
        <f aca="false">L178</f>
        <v>0.357638888888889</v>
      </c>
      <c r="G179" s="109" t="n">
        <f aca="false">IF((L179-F179)&gt;0,K179-E179,IF((L179-F179)=0,0,K179-E179-$F$278))</f>
        <v>0</v>
      </c>
      <c r="H179" s="31" t="n">
        <f aca="false">IF((L179-F179)&gt;0,L179-F179,IF((L179-F179)=0,0,$H$278+L179-F179))</f>
        <v>0.0416666666666667</v>
      </c>
      <c r="I179" s="110" t="n">
        <f aca="false">C180</f>
        <v>39882</v>
      </c>
      <c r="J179" s="116" t="n">
        <f aca="false">D180</f>
        <v>2009</v>
      </c>
      <c r="K179" s="117" t="n">
        <f aca="false">E180</f>
        <v>69</v>
      </c>
      <c r="L179" s="31" t="n">
        <f aca="false">F180</f>
        <v>0.399305555555556</v>
      </c>
      <c r="M179" s="113"/>
      <c r="N179" s="113"/>
      <c r="O179" s="113" t="n">
        <f aca="false">IF(MID(B179,6,7)="NO_DATA",50,IF(N179=0,50,IF(A179=""," ",$O$2+A179-1)))</f>
        <v>50</v>
      </c>
      <c r="P179" s="114" t="n">
        <f aca="false">IF(O179=50,FLOOR(G179/2,1)+1,1)</f>
        <v>1</v>
      </c>
    </row>
    <row r="180" customFormat="false" ht="15" hidden="false" customHeight="false" outlineLevel="0" collapsed="false">
      <c r="A180" s="27" t="n">
        <v>85</v>
      </c>
      <c r="B180" s="28" t="s">
        <v>121</v>
      </c>
      <c r="C180" s="29" t="n">
        <v>39882</v>
      </c>
      <c r="D180" s="30" t="n">
        <v>2009</v>
      </c>
      <c r="E180" s="30" t="n">
        <v>69</v>
      </c>
      <c r="F180" s="31" t="n">
        <v>0.399305555555556</v>
      </c>
      <c r="G180" s="109" t="n">
        <v>0</v>
      </c>
      <c r="H180" s="31" t="n">
        <v>0.333333333333333</v>
      </c>
      <c r="I180" s="29" t="n">
        <v>39882</v>
      </c>
      <c r="J180" s="30" t="n">
        <v>2009</v>
      </c>
      <c r="K180" s="30" t="n">
        <v>69</v>
      </c>
      <c r="L180" s="31" t="n">
        <v>0.732638888888889</v>
      </c>
      <c r="M180" s="41" t="n">
        <v>3000</v>
      </c>
      <c r="N180" s="42" t="n">
        <v>86.4</v>
      </c>
      <c r="O180" s="113" t="n">
        <f aca="false">IF(MID(B180,6,7)="NO_DATA",50,IF(N180=0,50,IF(A180=""," ",$O$2+A180-1)))</f>
        <v>584</v>
      </c>
      <c r="P180" s="114" t="n">
        <f aca="false">IF(O180=50,FLOOR(G180/2,1)+1,1)</f>
        <v>1</v>
      </c>
    </row>
    <row r="181" customFormat="false" ht="15" hidden="false" customHeight="false" outlineLevel="0" collapsed="false">
      <c r="B181" s="28" t="s">
        <v>286</v>
      </c>
      <c r="C181" s="110" t="n">
        <f aca="false">I180</f>
        <v>39882</v>
      </c>
      <c r="D181" s="111" t="n">
        <f aca="false">J180</f>
        <v>2009</v>
      </c>
      <c r="E181" s="30" t="n">
        <f aca="false">K180</f>
        <v>69</v>
      </c>
      <c r="F181" s="31" t="n">
        <f aca="false">L180</f>
        <v>0.732638888888889</v>
      </c>
      <c r="G181" s="109" t="n">
        <f aca="false">IF((L181-F181)&gt;0,K181-E181,IF((L181-F181)=0,0,K181-E181-$F$278))</f>
        <v>0</v>
      </c>
      <c r="H181" s="31" t="n">
        <f aca="false">IF((L181-F181)&gt;0,L181-F181,IF((L181-F181)=0,0,$H$278+L181-F181))</f>
        <v>0.0243055555555556</v>
      </c>
      <c r="I181" s="110" t="n">
        <f aca="false">C182</f>
        <v>39882</v>
      </c>
      <c r="J181" s="116" t="n">
        <f aca="false">D182</f>
        <v>2009</v>
      </c>
      <c r="K181" s="117" t="n">
        <f aca="false">E182</f>
        <v>69</v>
      </c>
      <c r="L181" s="31" t="n">
        <f aca="false">F182</f>
        <v>0.756944444444445</v>
      </c>
      <c r="M181" s="113"/>
      <c r="N181" s="113"/>
      <c r="O181" s="113" t="n">
        <f aca="false">IF(MID(B181,6,7)="NO_DATA",50,IF(N181=0,50,IF(A181=""," ",$O$2+A181-1)))</f>
        <v>50</v>
      </c>
      <c r="P181" s="114" t="n">
        <f aca="false">IF(O181=50,FLOOR(G181/2,1)+1,1)</f>
        <v>1</v>
      </c>
    </row>
    <row r="182" customFormat="false" ht="15" hidden="false" customHeight="false" outlineLevel="0" collapsed="false">
      <c r="A182" s="27" t="n">
        <v>86</v>
      </c>
      <c r="B182" s="28" t="s">
        <v>122</v>
      </c>
      <c r="C182" s="29" t="n">
        <v>39882</v>
      </c>
      <c r="D182" s="30" t="n">
        <v>2009</v>
      </c>
      <c r="E182" s="30" t="n">
        <v>69</v>
      </c>
      <c r="F182" s="31" t="n">
        <v>0.756944444444445</v>
      </c>
      <c r="G182" s="109" t="n">
        <v>0</v>
      </c>
      <c r="H182" s="31" t="n">
        <v>0.277777777777778</v>
      </c>
      <c r="I182" s="29" t="n">
        <v>39883</v>
      </c>
      <c r="J182" s="30" t="n">
        <v>2009</v>
      </c>
      <c r="K182" s="30" t="n">
        <v>70</v>
      </c>
      <c r="L182" s="31" t="n">
        <v>0.0347222222222222</v>
      </c>
      <c r="M182" s="41" t="n">
        <v>4000</v>
      </c>
      <c r="N182" s="42" t="n">
        <v>96</v>
      </c>
      <c r="O182" s="113" t="n">
        <f aca="false">IF(MID(B182,6,7)="NO_DATA",50,IF(N182=0,50,IF(A182=""," ",$O$2+A182-1)))</f>
        <v>585</v>
      </c>
      <c r="P182" s="114" t="n">
        <f aca="false">IF(O182=50,FLOOR(G182/2,1)+1,1)</f>
        <v>1</v>
      </c>
    </row>
    <row r="183" customFormat="false" ht="15" hidden="false" customHeight="false" outlineLevel="0" collapsed="false">
      <c r="B183" s="28" t="s">
        <v>287</v>
      </c>
      <c r="C183" s="110" t="n">
        <f aca="false">I182</f>
        <v>39883</v>
      </c>
      <c r="D183" s="111" t="n">
        <f aca="false">J182</f>
        <v>2009</v>
      </c>
      <c r="E183" s="30" t="n">
        <f aca="false">K182</f>
        <v>70</v>
      </c>
      <c r="F183" s="31" t="n">
        <f aca="false">L182</f>
        <v>0.0347222222222222</v>
      </c>
      <c r="G183" s="109" t="n">
        <f aca="false">IF((L183-F183)&gt;0,K183-E183,IF((L183-F183)=0,0,K183-E183-$F$278))</f>
        <v>0</v>
      </c>
      <c r="H183" s="31" t="n">
        <f aca="false">IF((L183-F183)&gt;0,L183-F183,IF((L183-F183)=0,0,$H$278+L183-F183))</f>
        <v>0.09375</v>
      </c>
      <c r="I183" s="110" t="n">
        <f aca="false">C184</f>
        <v>39883</v>
      </c>
      <c r="J183" s="116" t="n">
        <f aca="false">D184</f>
        <v>2009</v>
      </c>
      <c r="K183" s="117" t="n">
        <f aca="false">E184</f>
        <v>70</v>
      </c>
      <c r="L183" s="31" t="n">
        <f aca="false">F184</f>
        <v>0.128472222222222</v>
      </c>
      <c r="M183" s="113"/>
      <c r="N183" s="113"/>
      <c r="O183" s="113" t="n">
        <f aca="false">IF(MID(B183,6,7)="NO_DATA",50,IF(N183=0,50,IF(A183=""," ",$O$2+A183-1)))</f>
        <v>50</v>
      </c>
      <c r="P183" s="114" t="n">
        <f aca="false">IF(O183=50,FLOOR(G183/2,1)+1,1)</f>
        <v>1</v>
      </c>
    </row>
    <row r="184" customFormat="false" ht="15" hidden="false" customHeight="false" outlineLevel="0" collapsed="false">
      <c r="A184" s="27" t="n">
        <v>87</v>
      </c>
      <c r="B184" s="28" t="s">
        <v>125</v>
      </c>
      <c r="C184" s="29" t="n">
        <v>39883</v>
      </c>
      <c r="D184" s="30" t="n">
        <v>2009</v>
      </c>
      <c r="E184" s="30" t="n">
        <v>70</v>
      </c>
      <c r="F184" s="31" t="n">
        <v>0.128472222222222</v>
      </c>
      <c r="G184" s="109" t="n">
        <v>0</v>
      </c>
      <c r="H184" s="31" t="n">
        <v>0.333333333333333</v>
      </c>
      <c r="I184" s="29" t="n">
        <v>39883</v>
      </c>
      <c r="J184" s="30" t="n">
        <v>2009</v>
      </c>
      <c r="K184" s="30" t="n">
        <v>70</v>
      </c>
      <c r="L184" s="31" t="n">
        <v>0.461805555555556</v>
      </c>
      <c r="M184" s="41" t="n">
        <v>3000</v>
      </c>
      <c r="N184" s="42" t="n">
        <v>86.4</v>
      </c>
      <c r="O184" s="113" t="n">
        <f aca="false">IF(MID(B184,6,7)="NO_DATA",50,IF(N184=0,50,IF(A184=""," ",$O$2+A184-1)))</f>
        <v>586</v>
      </c>
      <c r="P184" s="114" t="n">
        <f aca="false">IF(O184=50,FLOOR(G184/2,1)+1,1)</f>
        <v>1</v>
      </c>
    </row>
    <row r="185" customFormat="false" ht="15" hidden="false" customHeight="false" outlineLevel="0" collapsed="false">
      <c r="B185" s="28" t="s">
        <v>288</v>
      </c>
      <c r="C185" s="110" t="n">
        <f aca="false">I184</f>
        <v>39883</v>
      </c>
      <c r="D185" s="111" t="n">
        <f aca="false">J184</f>
        <v>2009</v>
      </c>
      <c r="E185" s="30" t="n">
        <f aca="false">K184</f>
        <v>70</v>
      </c>
      <c r="F185" s="31" t="n">
        <f aca="false">L184</f>
        <v>0.461805555555556</v>
      </c>
      <c r="G185" s="109" t="n">
        <f aca="false">IF((L185-F185)&gt;0,K185-E185,IF((L185-F185)=0,0,K185-E185-$F$278))</f>
        <v>0</v>
      </c>
      <c r="H185" s="31" t="n">
        <f aca="false">IF((L185-F185)&gt;0,L185-F185,IF((L185-F185)=0,0,$H$278+L185-F185))</f>
        <v>0.0277777777777778</v>
      </c>
      <c r="I185" s="110" t="n">
        <f aca="false">C186</f>
        <v>39883</v>
      </c>
      <c r="J185" s="116" t="n">
        <f aca="false">D186</f>
        <v>2009</v>
      </c>
      <c r="K185" s="117" t="n">
        <f aca="false">E186</f>
        <v>70</v>
      </c>
      <c r="L185" s="31" t="n">
        <f aca="false">F186</f>
        <v>0.489583333333333</v>
      </c>
      <c r="M185" s="113"/>
      <c r="N185" s="113"/>
      <c r="O185" s="113" t="n">
        <f aca="false">IF(MID(B185,6,7)="NO_DATA",50,IF(N185=0,50,IF(A185=""," ",$O$2+A185-1)))</f>
        <v>50</v>
      </c>
      <c r="P185" s="114" t="n">
        <f aca="false">IF(O185=50,FLOOR(G185/2,1)+1,1)</f>
        <v>1</v>
      </c>
    </row>
    <row r="186" customFormat="false" ht="15" hidden="false" customHeight="false" outlineLevel="0" collapsed="false">
      <c r="A186" s="27" t="n">
        <v>88</v>
      </c>
      <c r="B186" s="28" t="s">
        <v>126</v>
      </c>
      <c r="C186" s="29" t="n">
        <v>39883</v>
      </c>
      <c r="D186" s="30" t="n">
        <v>2009</v>
      </c>
      <c r="E186" s="30" t="n">
        <v>70</v>
      </c>
      <c r="F186" s="31" t="n">
        <v>0.489583333333333</v>
      </c>
      <c r="G186" s="109" t="n">
        <v>0</v>
      </c>
      <c r="H186" s="31" t="n">
        <v>0.569444444444444</v>
      </c>
      <c r="I186" s="29" t="n">
        <v>39884</v>
      </c>
      <c r="J186" s="30" t="n">
        <v>2009</v>
      </c>
      <c r="K186" s="30" t="n">
        <v>71</v>
      </c>
      <c r="L186" s="31" t="n">
        <v>0.0590277777777778</v>
      </c>
      <c r="M186" s="41" t="n">
        <v>4000</v>
      </c>
      <c r="N186" s="42" t="n">
        <v>196.8</v>
      </c>
      <c r="O186" s="113" t="n">
        <f aca="false">IF(MID(B186,6,7)="NO_DATA",50,IF(N186=0,50,IF(A186=""," ",$O$2+A186-1)))</f>
        <v>587</v>
      </c>
      <c r="P186" s="114" t="n">
        <f aca="false">IF(O186=50,FLOOR(G186/2,1)+1,1)</f>
        <v>1</v>
      </c>
    </row>
    <row r="187" customFormat="false" ht="15" hidden="false" customHeight="false" outlineLevel="0" collapsed="false">
      <c r="B187" s="28" t="s">
        <v>289</v>
      </c>
      <c r="C187" s="110" t="n">
        <f aca="false">I186</f>
        <v>39884</v>
      </c>
      <c r="D187" s="111" t="n">
        <f aca="false">J186</f>
        <v>2009</v>
      </c>
      <c r="E187" s="30" t="n">
        <f aca="false">K186</f>
        <v>71</v>
      </c>
      <c r="F187" s="31" t="n">
        <f aca="false">L186</f>
        <v>0.0590277777777778</v>
      </c>
      <c r="G187" s="109" t="n">
        <f aca="false">IF((L187-F187)&gt;0,K187-E187,IF((L187-F187)=0,0,K187-E187-$F$278))</f>
        <v>0</v>
      </c>
      <c r="H187" s="31" t="n">
        <f aca="false">IF((L187-F187)&gt;0,L187-F187,IF((L187-F187)=0,0,$H$278+L187-F187))</f>
        <v>0</v>
      </c>
      <c r="I187" s="110" t="n">
        <f aca="false">C188</f>
        <v>39884</v>
      </c>
      <c r="J187" s="116" t="n">
        <f aca="false">D188</f>
        <v>2009</v>
      </c>
      <c r="K187" s="117" t="n">
        <f aca="false">E188</f>
        <v>71</v>
      </c>
      <c r="L187" s="31" t="n">
        <f aca="false">F188</f>
        <v>0.0590277777777778</v>
      </c>
      <c r="M187" s="113"/>
      <c r="N187" s="113"/>
      <c r="O187" s="113" t="n">
        <f aca="false">IF(MID(B187,6,7)="NO_DATA",50,IF(N187=0,50,IF(A187=""," ",$O$2+A187-1)))</f>
        <v>50</v>
      </c>
      <c r="P187" s="114" t="n">
        <f aca="false">IF(O187=50,FLOOR(G187/2,1)+1,1)</f>
        <v>1</v>
      </c>
    </row>
    <row r="188" customFormat="false" ht="15" hidden="false" customHeight="false" outlineLevel="0" collapsed="false">
      <c r="A188" s="27" t="n">
        <v>89</v>
      </c>
      <c r="B188" s="28" t="s">
        <v>127</v>
      </c>
      <c r="C188" s="29" t="n">
        <v>39884</v>
      </c>
      <c r="D188" s="30" t="n">
        <v>2009</v>
      </c>
      <c r="E188" s="30" t="n">
        <v>71</v>
      </c>
      <c r="F188" s="31" t="n">
        <v>0.0590277777777778</v>
      </c>
      <c r="G188" s="109" t="n">
        <v>0</v>
      </c>
      <c r="H188" s="31" t="n">
        <v>0.0277777777777778</v>
      </c>
      <c r="I188" s="29" t="n">
        <v>39884</v>
      </c>
      <c r="J188" s="30" t="n">
        <v>2009</v>
      </c>
      <c r="K188" s="30" t="n">
        <v>71</v>
      </c>
      <c r="L188" s="31" t="n">
        <v>0.0868055555555556</v>
      </c>
      <c r="M188" s="41" t="n">
        <v>4000</v>
      </c>
      <c r="N188" s="42" t="n">
        <v>9.6</v>
      </c>
      <c r="O188" s="113" t="n">
        <f aca="false">IF(MID(B188,6,7)="NO_DATA",50,IF(N188=0,50,IF(A188=""," ",$O$2+A188-1)))</f>
        <v>588</v>
      </c>
      <c r="P188" s="114" t="n">
        <f aca="false">IF(O188=50,FLOOR(G188/2,1)+1,1)</f>
        <v>1</v>
      </c>
    </row>
    <row r="189" customFormat="false" ht="15" hidden="false" customHeight="false" outlineLevel="0" collapsed="false">
      <c r="B189" s="28" t="s">
        <v>290</v>
      </c>
      <c r="C189" s="110" t="n">
        <f aca="false">I188</f>
        <v>39884</v>
      </c>
      <c r="D189" s="111" t="n">
        <f aca="false">J188</f>
        <v>2009</v>
      </c>
      <c r="E189" s="30" t="n">
        <f aca="false">K188</f>
        <v>71</v>
      </c>
      <c r="F189" s="31" t="n">
        <f aca="false">L188</f>
        <v>0.0868055555555556</v>
      </c>
      <c r="G189" s="109" t="n">
        <f aca="false">IF((L189-F189)&gt;0,K189-E189,IF((L189-F189)=0,0,K189-E189-$F$278))</f>
        <v>0</v>
      </c>
      <c r="H189" s="31" t="n">
        <f aca="false">IF((L189-F189)&gt;0,L189-F189,IF((L189-F189)=0,0,$H$278+L189-F189))</f>
        <v>0.0416666666666667</v>
      </c>
      <c r="I189" s="110" t="n">
        <f aca="false">C190</f>
        <v>39884</v>
      </c>
      <c r="J189" s="116" t="n">
        <f aca="false">D190</f>
        <v>2009</v>
      </c>
      <c r="K189" s="117" t="n">
        <f aca="false">E190</f>
        <v>71</v>
      </c>
      <c r="L189" s="31" t="n">
        <f aca="false">F190</f>
        <v>0.128472222222222</v>
      </c>
      <c r="M189" s="113"/>
      <c r="N189" s="113"/>
      <c r="O189" s="113" t="n">
        <f aca="false">IF(MID(B189,6,7)="NO_DATA",50,IF(N189=0,50,IF(A189=""," ",$O$2+A189-1)))</f>
        <v>50</v>
      </c>
      <c r="P189" s="114" t="n">
        <f aca="false">IF(O189=50,FLOOR(G189/2,1)+1,1)</f>
        <v>1</v>
      </c>
    </row>
    <row r="190" customFormat="false" ht="15" hidden="false" customHeight="false" outlineLevel="0" collapsed="false">
      <c r="A190" s="27" t="n">
        <v>90</v>
      </c>
      <c r="B190" s="28" t="s">
        <v>128</v>
      </c>
      <c r="C190" s="29" t="n">
        <v>39884</v>
      </c>
      <c r="D190" s="30" t="n">
        <v>2009</v>
      </c>
      <c r="E190" s="30" t="n">
        <v>71</v>
      </c>
      <c r="F190" s="31" t="n">
        <v>0.128472222222222</v>
      </c>
      <c r="G190" s="109" t="n">
        <v>0</v>
      </c>
      <c r="H190" s="31" t="n">
        <v>0.333333333333333</v>
      </c>
      <c r="I190" s="29" t="n">
        <v>39884</v>
      </c>
      <c r="J190" s="30" t="n">
        <v>2009</v>
      </c>
      <c r="K190" s="30" t="n">
        <v>71</v>
      </c>
      <c r="L190" s="31" t="n">
        <v>0.461805555555556</v>
      </c>
      <c r="M190" s="41" t="n">
        <v>3000</v>
      </c>
      <c r="N190" s="42" t="n">
        <v>86.4</v>
      </c>
      <c r="O190" s="113" t="n">
        <f aca="false">IF(MID(B190,6,7)="NO_DATA",50,IF(N190=0,50,IF(A190=""," ",$O$2+A190-1)))</f>
        <v>589</v>
      </c>
      <c r="P190" s="114" t="n">
        <f aca="false">IF(O190=50,FLOOR(G190/2,1)+1,1)</f>
        <v>1</v>
      </c>
    </row>
    <row r="191" customFormat="false" ht="15" hidden="false" customHeight="false" outlineLevel="0" collapsed="false">
      <c r="B191" s="28" t="s">
        <v>291</v>
      </c>
      <c r="C191" s="110" t="n">
        <f aca="false">I190</f>
        <v>39884</v>
      </c>
      <c r="D191" s="111" t="n">
        <f aca="false">J190</f>
        <v>2009</v>
      </c>
      <c r="E191" s="30" t="n">
        <f aca="false">K190</f>
        <v>71</v>
      </c>
      <c r="F191" s="31" t="n">
        <f aca="false">L190</f>
        <v>0.461805555555556</v>
      </c>
      <c r="G191" s="109" t="n">
        <f aca="false">IF((L191-F191)&gt;0,K191-E191,IF((L191-F191)=0,0,K191-E191-$F$278))</f>
        <v>0</v>
      </c>
      <c r="H191" s="31" t="n">
        <f aca="false">IF((L191-F191)&gt;0,L191-F191,IF((L191-F191)=0,0,$H$278+L191-F191))</f>
        <v>0.0277777777777778</v>
      </c>
      <c r="I191" s="110" t="n">
        <f aca="false">C192</f>
        <v>39884</v>
      </c>
      <c r="J191" s="116" t="n">
        <f aca="false">D192</f>
        <v>2009</v>
      </c>
      <c r="K191" s="117" t="n">
        <f aca="false">E192</f>
        <v>71</v>
      </c>
      <c r="L191" s="31" t="n">
        <f aca="false">F192</f>
        <v>0.489583333333333</v>
      </c>
      <c r="M191" s="113"/>
      <c r="N191" s="113"/>
      <c r="O191" s="113" t="n">
        <f aca="false">IF(MID(B191,6,7)="NO_DATA",50,IF(N191=0,50,IF(A191=""," ",$O$2+A191-1)))</f>
        <v>50</v>
      </c>
      <c r="P191" s="114" t="n">
        <f aca="false">IF(O191=50,FLOOR(G191/2,1)+1,1)</f>
        <v>1</v>
      </c>
    </row>
    <row r="192" customFormat="false" ht="15" hidden="false" customHeight="false" outlineLevel="0" collapsed="false">
      <c r="A192" s="27" t="n">
        <v>91</v>
      </c>
      <c r="B192" s="28" t="s">
        <v>129</v>
      </c>
      <c r="C192" s="29" t="n">
        <v>39884</v>
      </c>
      <c r="D192" s="30" t="n">
        <v>2009</v>
      </c>
      <c r="E192" s="30" t="n">
        <v>71</v>
      </c>
      <c r="F192" s="31" t="n">
        <v>0.489583333333333</v>
      </c>
      <c r="G192" s="109" t="n">
        <v>0</v>
      </c>
      <c r="H192" s="31" t="n">
        <v>0.381944444444444</v>
      </c>
      <c r="I192" s="29" t="n">
        <v>39884</v>
      </c>
      <c r="J192" s="30" t="n">
        <v>2009</v>
      </c>
      <c r="K192" s="30" t="n">
        <v>71</v>
      </c>
      <c r="L192" s="31" t="n">
        <v>0.871527777777778</v>
      </c>
      <c r="M192" s="41" t="n">
        <v>4000</v>
      </c>
      <c r="N192" s="42" t="n">
        <v>132</v>
      </c>
      <c r="O192" s="113" t="n">
        <f aca="false">IF(MID(B192,6,7)="NO_DATA",50,IF(N192=0,50,IF(A192=""," ",$O$2+A192-1)))</f>
        <v>590</v>
      </c>
      <c r="P192" s="114" t="n">
        <f aca="false">IF(O192=50,FLOOR(G192/2,1)+1,1)</f>
        <v>1</v>
      </c>
    </row>
    <row r="193" customFormat="false" ht="15" hidden="false" customHeight="false" outlineLevel="0" collapsed="false">
      <c r="B193" s="28" t="s">
        <v>292</v>
      </c>
      <c r="C193" s="110" t="n">
        <f aca="false">I192</f>
        <v>39884</v>
      </c>
      <c r="D193" s="111" t="n">
        <f aca="false">J192</f>
        <v>2009</v>
      </c>
      <c r="E193" s="30" t="n">
        <f aca="false">K192</f>
        <v>71</v>
      </c>
      <c r="F193" s="31" t="n">
        <f aca="false">L192</f>
        <v>0.871527777777778</v>
      </c>
      <c r="G193" s="109" t="n">
        <f aca="false">IF((L193-F193)&gt;0,K193-E193,IF((L193-F193)=0,0,K193-E193-$F$278))</f>
        <v>0</v>
      </c>
      <c r="H193" s="31" t="n">
        <f aca="false">IF((L193-F193)&gt;0,L193-F193,IF((L193-F193)=0,0,$H$278+L193-F193))</f>
        <v>0</v>
      </c>
      <c r="I193" s="110" t="n">
        <f aca="false">C194</f>
        <v>39884</v>
      </c>
      <c r="J193" s="116" t="n">
        <f aca="false">D194</f>
        <v>2009</v>
      </c>
      <c r="K193" s="117" t="n">
        <f aca="false">E194</f>
        <v>71</v>
      </c>
      <c r="L193" s="31" t="n">
        <f aca="false">F194</f>
        <v>0.871527777777778</v>
      </c>
      <c r="M193" s="113"/>
      <c r="N193" s="113"/>
      <c r="O193" s="113" t="n">
        <f aca="false">IF(MID(B193,6,7)="NO_DATA",50,IF(N193=0,50,IF(A193=""," ",$O$2+A193-1)))</f>
        <v>50</v>
      </c>
      <c r="P193" s="114" t="n">
        <f aca="false">IF(O193=50,FLOOR(G193/2,1)+1,1)</f>
        <v>1</v>
      </c>
    </row>
    <row r="194" customFormat="false" ht="15" hidden="false" customHeight="false" outlineLevel="0" collapsed="false">
      <c r="A194" s="27" t="n">
        <v>92</v>
      </c>
      <c r="B194" s="28" t="s">
        <v>130</v>
      </c>
      <c r="C194" s="29" t="n">
        <v>39884</v>
      </c>
      <c r="D194" s="30" t="n">
        <v>2009</v>
      </c>
      <c r="E194" s="30" t="n">
        <v>71</v>
      </c>
      <c r="F194" s="31" t="n">
        <v>0.871527777777778</v>
      </c>
      <c r="G194" s="109" t="n">
        <v>0</v>
      </c>
      <c r="H194" s="31" t="n">
        <v>0.0416666666666667</v>
      </c>
      <c r="I194" s="29" t="n">
        <v>39884</v>
      </c>
      <c r="J194" s="30" t="n">
        <v>2009</v>
      </c>
      <c r="K194" s="30" t="n">
        <v>71</v>
      </c>
      <c r="L194" s="31" t="n">
        <v>0.913194444444445</v>
      </c>
      <c r="M194" s="41" t="n">
        <v>4000</v>
      </c>
      <c r="N194" s="42" t="n">
        <v>14.4</v>
      </c>
      <c r="O194" s="113" t="n">
        <f aca="false">IF(MID(B194,6,7)="NO_DATA",50,IF(N194=0,50,IF(A194=""," ",$O$2+A194-1)))</f>
        <v>591</v>
      </c>
      <c r="P194" s="114" t="n">
        <f aca="false">IF(O194=50,FLOOR(G194/2,1)+1,1)</f>
        <v>1</v>
      </c>
    </row>
    <row r="195" customFormat="false" ht="15" hidden="false" customHeight="false" outlineLevel="0" collapsed="false">
      <c r="B195" s="28" t="s">
        <v>293</v>
      </c>
      <c r="C195" s="110" t="n">
        <f aca="false">I194</f>
        <v>39884</v>
      </c>
      <c r="D195" s="111" t="n">
        <f aca="false">J194</f>
        <v>2009</v>
      </c>
      <c r="E195" s="30" t="n">
        <f aca="false">K194</f>
        <v>71</v>
      </c>
      <c r="F195" s="31" t="n">
        <f aca="false">L194</f>
        <v>0.913194444444445</v>
      </c>
      <c r="G195" s="109" t="n">
        <f aca="false">IF((L195-F195)&gt;0,K195-E195,IF((L195-F195)=0,0,K195-E195-$F$278))</f>
        <v>0</v>
      </c>
      <c r="H195" s="31" t="n">
        <f aca="false">IF((L195-F195)&gt;0,L195-F195,IF((L195-F195)=0,0,$H$278+L195-F195))</f>
        <v>0.215277777777778</v>
      </c>
      <c r="I195" s="110" t="n">
        <f aca="false">C196</f>
        <v>39885</v>
      </c>
      <c r="J195" s="116" t="n">
        <f aca="false">D196</f>
        <v>2009</v>
      </c>
      <c r="K195" s="117" t="n">
        <f aca="false">E196</f>
        <v>72</v>
      </c>
      <c r="L195" s="31" t="n">
        <f aca="false">F196</f>
        <v>0.128472222222222</v>
      </c>
      <c r="M195" s="113"/>
      <c r="N195" s="113"/>
      <c r="O195" s="113" t="n">
        <f aca="false">IF(MID(B195,6,7)="NO_DATA",50,IF(N195=0,50,IF(A195=""," ",$O$2+A195-1)))</f>
        <v>50</v>
      </c>
      <c r="P195" s="114" t="n">
        <f aca="false">IF(O195=50,FLOOR(G195/2,1)+1,1)</f>
        <v>1</v>
      </c>
    </row>
    <row r="196" customFormat="false" ht="15" hidden="false" customHeight="false" outlineLevel="0" collapsed="false">
      <c r="A196" s="27" t="n">
        <v>93</v>
      </c>
      <c r="B196" s="28" t="s">
        <v>131</v>
      </c>
      <c r="C196" s="29" t="n">
        <v>39885</v>
      </c>
      <c r="D196" s="30" t="n">
        <v>2009</v>
      </c>
      <c r="E196" s="30" t="n">
        <v>72</v>
      </c>
      <c r="F196" s="31" t="n">
        <v>0.128472222222222</v>
      </c>
      <c r="G196" s="109" t="n">
        <v>0</v>
      </c>
      <c r="H196" s="31" t="n">
        <v>0.333333333333333</v>
      </c>
      <c r="I196" s="29" t="n">
        <v>39885</v>
      </c>
      <c r="J196" s="30" t="n">
        <v>2009</v>
      </c>
      <c r="K196" s="30" t="n">
        <v>72</v>
      </c>
      <c r="L196" s="31" t="n">
        <v>0.461805555555556</v>
      </c>
      <c r="M196" s="41" t="n">
        <v>3000</v>
      </c>
      <c r="N196" s="42" t="n">
        <v>86.4</v>
      </c>
      <c r="O196" s="113" t="n">
        <f aca="false">IF(MID(B196,6,7)="NO_DATA",50,IF(N196=0,50,IF(A196=""," ",$O$2+A196-1)))</f>
        <v>592</v>
      </c>
      <c r="P196" s="114" t="n">
        <f aca="false">IF(O196=50,FLOOR(G196/2,1)+1,1)</f>
        <v>1</v>
      </c>
    </row>
    <row r="197" customFormat="false" ht="15" hidden="false" customHeight="false" outlineLevel="0" collapsed="false">
      <c r="B197" s="28" t="s">
        <v>294</v>
      </c>
      <c r="C197" s="110" t="n">
        <f aca="false">I196</f>
        <v>39885</v>
      </c>
      <c r="D197" s="111" t="n">
        <f aca="false">J196</f>
        <v>2009</v>
      </c>
      <c r="E197" s="30" t="n">
        <f aca="false">K196</f>
        <v>72</v>
      </c>
      <c r="F197" s="31" t="n">
        <f aca="false">L196</f>
        <v>0.461805555555556</v>
      </c>
      <c r="G197" s="109" t="n">
        <f aca="false">IF((L197-F197)&gt;0,K197-E197,IF((L197-F197)=0,0,K197-E197-$F$278))</f>
        <v>0</v>
      </c>
      <c r="H197" s="31" t="n">
        <f aca="false">IF((L197-F197)&gt;0,L197-F197,IF((L197-F197)=0,0,$H$278+L197-F197))</f>
        <v>0.236111111111111</v>
      </c>
      <c r="I197" s="110" t="n">
        <f aca="false">C198</f>
        <v>39885</v>
      </c>
      <c r="J197" s="116" t="n">
        <f aca="false">D198</f>
        <v>2009</v>
      </c>
      <c r="K197" s="117" t="n">
        <f aca="false">E198</f>
        <v>72</v>
      </c>
      <c r="L197" s="31" t="n">
        <f aca="false">F198</f>
        <v>0.697916666666667</v>
      </c>
      <c r="M197" s="113"/>
      <c r="N197" s="113"/>
      <c r="O197" s="113" t="n">
        <f aca="false">IF(MID(B197,6,7)="NO_DATA",50,IF(N197=0,50,IF(A197=""," ",$O$2+A197-1)))</f>
        <v>50</v>
      </c>
      <c r="P197" s="114" t="n">
        <f aca="false">IF(O197=50,FLOOR(G197/2,1)+1,1)</f>
        <v>1</v>
      </c>
    </row>
    <row r="198" customFormat="false" ht="15" hidden="false" customHeight="false" outlineLevel="0" collapsed="false">
      <c r="A198" s="27" t="n">
        <v>94</v>
      </c>
      <c r="B198" s="28" t="s">
        <v>132</v>
      </c>
      <c r="C198" s="29" t="n">
        <v>39885</v>
      </c>
      <c r="D198" s="30" t="n">
        <v>2009</v>
      </c>
      <c r="E198" s="30" t="n">
        <v>72</v>
      </c>
      <c r="F198" s="31" t="n">
        <v>0.697916666666667</v>
      </c>
      <c r="G198" s="109" t="n">
        <v>0</v>
      </c>
      <c r="H198" s="31" t="n">
        <v>0.0833333333333333</v>
      </c>
      <c r="I198" s="29" t="n">
        <v>39885</v>
      </c>
      <c r="J198" s="30" t="n">
        <v>2009</v>
      </c>
      <c r="K198" s="30" t="n">
        <v>72</v>
      </c>
      <c r="L198" s="31" t="n">
        <v>0.78125</v>
      </c>
      <c r="M198" s="41" t="n">
        <v>4000</v>
      </c>
      <c r="N198" s="42" t="n">
        <v>28.8</v>
      </c>
      <c r="O198" s="113" t="n">
        <f aca="false">IF(MID(B198,6,7)="NO_DATA",50,IF(N198=0,50,IF(A198=""," ",$O$2+A198-1)))</f>
        <v>593</v>
      </c>
      <c r="P198" s="114" t="n">
        <f aca="false">IF(O198=50,FLOOR(G198/2,1)+1,1)</f>
        <v>1</v>
      </c>
    </row>
    <row r="199" customFormat="false" ht="15" hidden="false" customHeight="false" outlineLevel="0" collapsed="false">
      <c r="B199" s="28" t="s">
        <v>295</v>
      </c>
      <c r="C199" s="110" t="n">
        <f aca="false">I198</f>
        <v>39885</v>
      </c>
      <c r="D199" s="111" t="n">
        <f aca="false">J198</f>
        <v>2009</v>
      </c>
      <c r="E199" s="30" t="n">
        <f aca="false">K198</f>
        <v>72</v>
      </c>
      <c r="F199" s="31" t="n">
        <f aca="false">L198</f>
        <v>0.78125</v>
      </c>
      <c r="G199" s="109" t="n">
        <f aca="false">IF((L199-F199)&gt;0,K199-E199,IF((L199-F199)=0,0,K199-E199-$F$278))</f>
        <v>0</v>
      </c>
      <c r="H199" s="31" t="n">
        <f aca="false">IF((L199-F199)&gt;0,L199-F199,IF((L199-F199)=0,0,$H$278+L199-F199))</f>
        <v>0</v>
      </c>
      <c r="I199" s="110" t="n">
        <f aca="false">C200</f>
        <v>39885</v>
      </c>
      <c r="J199" s="116" t="n">
        <f aca="false">D200</f>
        <v>2009</v>
      </c>
      <c r="K199" s="117" t="n">
        <f aca="false">E200</f>
        <v>72</v>
      </c>
      <c r="L199" s="31" t="n">
        <f aca="false">F200</f>
        <v>0.78125</v>
      </c>
      <c r="M199" s="113"/>
      <c r="N199" s="113"/>
      <c r="O199" s="113" t="n">
        <f aca="false">IF(MID(B199,6,7)="NO_DATA",50,IF(N199=0,50,IF(A199=""," ",$O$2+A199-1)))</f>
        <v>50</v>
      </c>
      <c r="P199" s="114" t="n">
        <f aca="false">IF(O199=50,FLOOR(G199/2,1)+1,1)</f>
        <v>1</v>
      </c>
    </row>
    <row r="200" customFormat="false" ht="15" hidden="false" customHeight="false" outlineLevel="0" collapsed="false">
      <c r="A200" s="27" t="n">
        <v>95</v>
      </c>
      <c r="B200" s="28" t="s">
        <v>133</v>
      </c>
      <c r="C200" s="29" t="n">
        <v>39885</v>
      </c>
      <c r="D200" s="30" t="n">
        <v>2009</v>
      </c>
      <c r="E200" s="30" t="n">
        <v>72</v>
      </c>
      <c r="F200" s="31" t="n">
        <v>0.78125</v>
      </c>
      <c r="G200" s="109" t="n">
        <v>0</v>
      </c>
      <c r="H200" s="31" t="n">
        <v>0.267361111111111</v>
      </c>
      <c r="I200" s="29" t="n">
        <v>39886</v>
      </c>
      <c r="J200" s="30" t="n">
        <v>2009</v>
      </c>
      <c r="K200" s="30" t="n">
        <v>73</v>
      </c>
      <c r="L200" s="31" t="n">
        <v>0.0486111111111111</v>
      </c>
      <c r="M200" s="41" t="n">
        <v>4000</v>
      </c>
      <c r="N200" s="42" t="n">
        <v>92.4</v>
      </c>
      <c r="O200" s="113" t="n">
        <f aca="false">IF(MID(B200,6,7)="NO_DATA",50,IF(N200=0,50,IF(A200=""," ",$O$2+A200-1)))</f>
        <v>594</v>
      </c>
      <c r="P200" s="114" t="n">
        <f aca="false">IF(O200=50,FLOOR(G200/2,1)+1,1)</f>
        <v>1</v>
      </c>
    </row>
    <row r="201" customFormat="false" ht="15" hidden="false" customHeight="false" outlineLevel="0" collapsed="false">
      <c r="B201" s="28" t="s">
        <v>296</v>
      </c>
      <c r="C201" s="110" t="n">
        <f aca="false">I200</f>
        <v>39886</v>
      </c>
      <c r="D201" s="111" t="n">
        <f aca="false">J200</f>
        <v>2009</v>
      </c>
      <c r="E201" s="30" t="n">
        <f aca="false">K200</f>
        <v>73</v>
      </c>
      <c r="F201" s="31" t="n">
        <f aca="false">L200</f>
        <v>0.0486111111111111</v>
      </c>
      <c r="G201" s="109" t="n">
        <f aca="false">IF((L201-F201)&gt;0,K201-E201,IF((L201-F201)=0,0,K201-E201-$F$278))</f>
        <v>0</v>
      </c>
      <c r="H201" s="31" t="n">
        <f aca="false">IF((L201-F201)&gt;0,L201-F201,IF((L201-F201)=0,0,$H$278+L201-F201))</f>
        <v>0</v>
      </c>
      <c r="I201" s="110" t="n">
        <f aca="false">C202</f>
        <v>39886</v>
      </c>
      <c r="J201" s="116" t="n">
        <f aca="false">D202</f>
        <v>2009</v>
      </c>
      <c r="K201" s="117" t="n">
        <f aca="false">E202</f>
        <v>73</v>
      </c>
      <c r="L201" s="31" t="n">
        <f aca="false">F202</f>
        <v>0.0486111111111111</v>
      </c>
      <c r="M201" s="113"/>
      <c r="N201" s="113"/>
      <c r="O201" s="113" t="n">
        <f aca="false">IF(MID(B201,6,7)="NO_DATA",50,IF(N201=0,50,IF(A201=""," ",$O$2+A201-1)))</f>
        <v>50</v>
      </c>
      <c r="P201" s="114" t="n">
        <f aca="false">IF(O201=50,FLOOR(G201/2,1)+1,1)</f>
        <v>1</v>
      </c>
    </row>
    <row r="202" customFormat="false" ht="15" hidden="false" customHeight="false" outlineLevel="0" collapsed="false">
      <c r="A202" s="27" t="n">
        <v>96</v>
      </c>
      <c r="B202" s="28" t="s">
        <v>134</v>
      </c>
      <c r="C202" s="29" t="n">
        <v>39886</v>
      </c>
      <c r="D202" s="30" t="n">
        <v>2009</v>
      </c>
      <c r="E202" s="30" t="n">
        <v>73</v>
      </c>
      <c r="F202" s="31" t="n">
        <v>0.0486111111111111</v>
      </c>
      <c r="G202" s="109" t="n">
        <v>0</v>
      </c>
      <c r="H202" s="31" t="n">
        <v>0.0277777777777778</v>
      </c>
      <c r="I202" s="29" t="n">
        <v>39886</v>
      </c>
      <c r="J202" s="30" t="n">
        <v>2009</v>
      </c>
      <c r="K202" s="30" t="n">
        <v>73</v>
      </c>
      <c r="L202" s="31" t="n">
        <v>0.0763888888888889</v>
      </c>
      <c r="M202" s="41" t="n">
        <v>4000</v>
      </c>
      <c r="N202" s="42" t="n">
        <v>9.6</v>
      </c>
      <c r="O202" s="113" t="n">
        <f aca="false">IF(MID(B202,6,7)="NO_DATA",50,IF(N202=0,50,IF(A202=""," ",$O$2+A202-1)))</f>
        <v>595</v>
      </c>
      <c r="P202" s="114" t="n">
        <f aca="false">IF(O202=50,FLOOR(G202/2,1)+1,1)</f>
        <v>1</v>
      </c>
    </row>
    <row r="203" customFormat="false" ht="15" hidden="false" customHeight="false" outlineLevel="0" collapsed="false">
      <c r="B203" s="28" t="s">
        <v>297</v>
      </c>
      <c r="C203" s="110" t="n">
        <f aca="false">I202</f>
        <v>39886</v>
      </c>
      <c r="D203" s="111" t="n">
        <f aca="false">J202</f>
        <v>2009</v>
      </c>
      <c r="E203" s="30" t="n">
        <f aca="false">K202</f>
        <v>73</v>
      </c>
      <c r="F203" s="31" t="n">
        <f aca="false">L202</f>
        <v>0.0763888888888889</v>
      </c>
      <c r="G203" s="109" t="n">
        <f aca="false">IF((L203-F203)&gt;0,K203-E203,IF((L203-F203)=0,0,K203-E203-$F$278))</f>
        <v>0</v>
      </c>
      <c r="H203" s="31" t="n">
        <f aca="false">IF((L203-F203)&gt;0,L203-F203,IF((L203-F203)=0,0,$H$278+L203-F203))</f>
        <v>0.0416666666666667</v>
      </c>
      <c r="I203" s="110" t="n">
        <f aca="false">C204</f>
        <v>39886</v>
      </c>
      <c r="J203" s="116" t="n">
        <f aca="false">D204</f>
        <v>2009</v>
      </c>
      <c r="K203" s="117" t="n">
        <f aca="false">E204</f>
        <v>73</v>
      </c>
      <c r="L203" s="31" t="n">
        <f aca="false">F204</f>
        <v>0.118055555555556</v>
      </c>
      <c r="M203" s="113"/>
      <c r="N203" s="113"/>
      <c r="O203" s="113" t="n">
        <f aca="false">IF(MID(B203,6,7)="NO_DATA",50,IF(N203=0,50,IF(A203=""," ",$O$2+A203-1)))</f>
        <v>50</v>
      </c>
      <c r="P203" s="114" t="n">
        <f aca="false">IF(O203=50,FLOOR(G203/2,1)+1,1)</f>
        <v>1</v>
      </c>
    </row>
    <row r="204" customFormat="false" ht="15" hidden="false" customHeight="false" outlineLevel="0" collapsed="false">
      <c r="A204" s="27" t="n">
        <v>97</v>
      </c>
      <c r="B204" s="28" t="s">
        <v>135</v>
      </c>
      <c r="C204" s="29" t="n">
        <v>39886</v>
      </c>
      <c r="D204" s="30" t="n">
        <v>2009</v>
      </c>
      <c r="E204" s="30" t="n">
        <v>73</v>
      </c>
      <c r="F204" s="31" t="n">
        <v>0.118055555555556</v>
      </c>
      <c r="G204" s="109" t="n">
        <v>0</v>
      </c>
      <c r="H204" s="31" t="n">
        <v>0.333333333333333</v>
      </c>
      <c r="I204" s="29" t="n">
        <v>39886</v>
      </c>
      <c r="J204" s="30" t="n">
        <v>2009</v>
      </c>
      <c r="K204" s="30" t="n">
        <v>73</v>
      </c>
      <c r="L204" s="31" t="n">
        <v>0.451388888888889</v>
      </c>
      <c r="M204" s="41" t="n">
        <v>3000</v>
      </c>
      <c r="N204" s="42" t="n">
        <v>86.4</v>
      </c>
      <c r="O204" s="113" t="n">
        <f aca="false">IF(MID(B204,6,7)="NO_DATA",50,IF(N204=0,50,IF(A204=""," ",$O$2+A204-1)))</f>
        <v>596</v>
      </c>
      <c r="P204" s="114" t="n">
        <f aca="false">IF(O204=50,FLOOR(G204/2,1)+1,1)</f>
        <v>1</v>
      </c>
    </row>
    <row r="205" customFormat="false" ht="15" hidden="false" customHeight="false" outlineLevel="0" collapsed="false">
      <c r="B205" s="28" t="s">
        <v>298</v>
      </c>
      <c r="C205" s="110" t="n">
        <f aca="false">I204</f>
        <v>39886</v>
      </c>
      <c r="D205" s="111" t="n">
        <f aca="false">J204</f>
        <v>2009</v>
      </c>
      <c r="E205" s="30" t="n">
        <f aca="false">K204</f>
        <v>73</v>
      </c>
      <c r="F205" s="31" t="n">
        <f aca="false">L204</f>
        <v>0.451388888888889</v>
      </c>
      <c r="G205" s="109" t="n">
        <f aca="false">IF((L205-F205)&gt;0,K205-E205,IF((L205-F205)=0,0,K205-E205-$F$278))</f>
        <v>0</v>
      </c>
      <c r="H205" s="31" t="n">
        <f aca="false">IF((L205-F205)&gt;0,L205-F205,IF((L205-F205)=0,0,$H$278+L205-F205))</f>
        <v>0.354166666666667</v>
      </c>
      <c r="I205" s="110" t="n">
        <f aca="false">C206</f>
        <v>39886</v>
      </c>
      <c r="J205" s="116" t="n">
        <f aca="false">D206</f>
        <v>2009</v>
      </c>
      <c r="K205" s="117" t="n">
        <f aca="false">E206</f>
        <v>73</v>
      </c>
      <c r="L205" s="31" t="n">
        <f aca="false">F206</f>
        <v>0.805555555555556</v>
      </c>
      <c r="M205" s="113"/>
      <c r="N205" s="113"/>
      <c r="O205" s="113" t="n">
        <f aca="false">IF(MID(B205,6,7)="NO_DATA",50,IF(N205=0,50,IF(A205=""," ",$O$2+A205-1)))</f>
        <v>50</v>
      </c>
      <c r="P205" s="114" t="n">
        <f aca="false">IF(O205=50,FLOOR(G205/2,1)+1,1)</f>
        <v>1</v>
      </c>
    </row>
    <row r="206" customFormat="false" ht="15" hidden="false" customHeight="false" outlineLevel="0" collapsed="false">
      <c r="A206" s="27" t="n">
        <v>98</v>
      </c>
      <c r="B206" s="28" t="s">
        <v>136</v>
      </c>
      <c r="C206" s="29" t="n">
        <v>39886</v>
      </c>
      <c r="D206" s="30" t="n">
        <v>2009</v>
      </c>
      <c r="E206" s="30" t="n">
        <v>73</v>
      </c>
      <c r="F206" s="31" t="n">
        <v>0.805555555555556</v>
      </c>
      <c r="G206" s="109" t="n">
        <v>0</v>
      </c>
      <c r="H206" s="31" t="n">
        <v>0.333333333333333</v>
      </c>
      <c r="I206" s="29" t="n">
        <v>39887</v>
      </c>
      <c r="J206" s="30" t="n">
        <v>2009</v>
      </c>
      <c r="K206" s="30" t="n">
        <v>74</v>
      </c>
      <c r="L206" s="31" t="n">
        <v>0.138888888888889</v>
      </c>
      <c r="M206" s="41" t="n">
        <v>3000</v>
      </c>
      <c r="N206" s="42" t="n">
        <v>86.4</v>
      </c>
      <c r="O206" s="113" t="n">
        <f aca="false">IF(MID(B206,6,7)="NO_DATA",50,IF(N206=0,50,IF(A206=""," ",$O$2+A206-1)))</f>
        <v>597</v>
      </c>
      <c r="P206" s="114" t="n">
        <f aca="false">IF(O206=50,FLOOR(G206/2,1)+1,1)</f>
        <v>1</v>
      </c>
    </row>
    <row r="207" customFormat="false" ht="15" hidden="false" customHeight="false" outlineLevel="0" collapsed="false">
      <c r="B207" s="28" t="s">
        <v>299</v>
      </c>
      <c r="C207" s="110" t="n">
        <f aca="false">I206</f>
        <v>39887</v>
      </c>
      <c r="D207" s="111" t="n">
        <f aca="false">J206</f>
        <v>2009</v>
      </c>
      <c r="E207" s="30" t="n">
        <f aca="false">K206</f>
        <v>74</v>
      </c>
      <c r="F207" s="31" t="n">
        <f aca="false">L206</f>
        <v>0.138888888888889</v>
      </c>
      <c r="G207" s="109" t="n">
        <f aca="false">IF((L207-F207)&gt;0,K207-E207,IF((L207-F207)=0,0,K207-E207-$F$278))</f>
        <v>0</v>
      </c>
      <c r="H207" s="31" t="n">
        <f aca="false">IF((L207-F207)&gt;0,L207-F207,IF((L207-F207)=0,0,$H$278+L207-F207))</f>
        <v>0.0277777777777778</v>
      </c>
      <c r="I207" s="110" t="n">
        <f aca="false">C208</f>
        <v>39887</v>
      </c>
      <c r="J207" s="116" t="n">
        <f aca="false">D208</f>
        <v>2009</v>
      </c>
      <c r="K207" s="117" t="n">
        <f aca="false">E208</f>
        <v>74</v>
      </c>
      <c r="L207" s="31" t="n">
        <f aca="false">F208</f>
        <v>0.166666666666667</v>
      </c>
      <c r="M207" s="113"/>
      <c r="N207" s="113"/>
      <c r="O207" s="113" t="n">
        <f aca="false">IF(MID(B207,6,7)="NO_DATA",50,IF(N207=0,50,IF(A207=""," ",$O$2+A207-1)))</f>
        <v>50</v>
      </c>
      <c r="P207" s="114" t="n">
        <f aca="false">IF(O207=50,FLOOR(G207/2,1)+1,1)</f>
        <v>1</v>
      </c>
    </row>
    <row r="208" customFormat="false" ht="15" hidden="false" customHeight="false" outlineLevel="0" collapsed="false">
      <c r="A208" s="27" t="n">
        <v>99</v>
      </c>
      <c r="B208" s="28" t="s">
        <v>137</v>
      </c>
      <c r="C208" s="29" t="n">
        <v>39887</v>
      </c>
      <c r="D208" s="30" t="n">
        <v>2009</v>
      </c>
      <c r="E208" s="30" t="n">
        <v>74</v>
      </c>
      <c r="F208" s="31" t="n">
        <v>0.166666666666667</v>
      </c>
      <c r="G208" s="109" t="n">
        <v>0</v>
      </c>
      <c r="H208" s="31" t="n">
        <v>0.513888888888889</v>
      </c>
      <c r="I208" s="29" t="n">
        <v>39887</v>
      </c>
      <c r="J208" s="30" t="n">
        <v>2009</v>
      </c>
      <c r="K208" s="30" t="n">
        <v>74</v>
      </c>
      <c r="L208" s="31" t="n">
        <v>0.680555555555556</v>
      </c>
      <c r="M208" s="41" t="n">
        <v>4000</v>
      </c>
      <c r="N208" s="42" t="n">
        <v>177.6</v>
      </c>
      <c r="O208" s="113" t="n">
        <f aca="false">IF(MID(B208,6,7)="NO_DATA",50,IF(N208=0,50,IF(A208=""," ",$O$2+A208-1)))</f>
        <v>598</v>
      </c>
      <c r="P208" s="114" t="n">
        <f aca="false">IF(O208=50,FLOOR(G208/2,1)+1,1)</f>
        <v>1</v>
      </c>
    </row>
    <row r="209" customFormat="false" ht="15" hidden="false" customHeight="false" outlineLevel="0" collapsed="false">
      <c r="B209" s="28" t="s">
        <v>300</v>
      </c>
      <c r="C209" s="110" t="n">
        <f aca="false">I208</f>
        <v>39887</v>
      </c>
      <c r="D209" s="111" t="n">
        <f aca="false">J208</f>
        <v>2009</v>
      </c>
      <c r="E209" s="30" t="n">
        <f aca="false">K208</f>
        <v>74</v>
      </c>
      <c r="F209" s="31" t="n">
        <f aca="false">L208</f>
        <v>0.680555555555556</v>
      </c>
      <c r="G209" s="109" t="n">
        <f aca="false">IF((L209-F209)&gt;0,K209-E209,IF((L209-F209)=0,0,K209-E209-$F$278))</f>
        <v>0</v>
      </c>
      <c r="H209" s="31" t="n">
        <f aca="false">IF((L209-F209)&gt;0,L209-F209,IF((L209-F209)=0,0,$H$278+L209-F209))</f>
        <v>0</v>
      </c>
      <c r="I209" s="110" t="n">
        <f aca="false">C210</f>
        <v>39887</v>
      </c>
      <c r="J209" s="116" t="n">
        <f aca="false">D210</f>
        <v>2009</v>
      </c>
      <c r="K209" s="117" t="n">
        <f aca="false">E210</f>
        <v>74</v>
      </c>
      <c r="L209" s="31" t="n">
        <f aca="false">F210</f>
        <v>0.680555555555556</v>
      </c>
      <c r="M209" s="113"/>
      <c r="N209" s="113"/>
      <c r="O209" s="113" t="n">
        <f aca="false">IF(MID(B209,6,7)="NO_DATA",50,IF(N209=0,50,IF(A209=""," ",$O$2+A209-1)))</f>
        <v>50</v>
      </c>
      <c r="P209" s="114" t="n">
        <f aca="false">IF(O209=50,FLOOR(G209/2,1)+1,1)</f>
        <v>1</v>
      </c>
    </row>
    <row r="210" customFormat="false" ht="15" hidden="false" customHeight="false" outlineLevel="0" collapsed="false">
      <c r="A210" s="27" t="n">
        <v>100</v>
      </c>
      <c r="B210" s="28" t="s">
        <v>138</v>
      </c>
      <c r="C210" s="29" t="n">
        <v>39887</v>
      </c>
      <c r="D210" s="30" t="n">
        <v>2009</v>
      </c>
      <c r="E210" s="30" t="n">
        <v>74</v>
      </c>
      <c r="F210" s="31" t="n">
        <v>0.680555555555556</v>
      </c>
      <c r="G210" s="109" t="n">
        <v>0</v>
      </c>
      <c r="H210" s="31" t="n">
        <v>0.0208333333333333</v>
      </c>
      <c r="I210" s="29" t="n">
        <v>39887</v>
      </c>
      <c r="J210" s="30" t="n">
        <v>2009</v>
      </c>
      <c r="K210" s="30" t="n">
        <v>74</v>
      </c>
      <c r="L210" s="31" t="n">
        <v>0.701388888888889</v>
      </c>
      <c r="M210" s="41" t="n">
        <v>4000</v>
      </c>
      <c r="N210" s="42" t="n">
        <v>7.2</v>
      </c>
      <c r="O210" s="113" t="n">
        <f aca="false">IF(MID(B210,6,7)="NO_DATA",50,IF(N210=0,50,IF(A210=""," ",$O$2+A210-1)))</f>
        <v>599</v>
      </c>
      <c r="P210" s="114" t="n">
        <f aca="false">IF(O210=50,FLOOR(G210/2,1)+1,1)</f>
        <v>1</v>
      </c>
    </row>
    <row r="211" customFormat="false" ht="15" hidden="false" customHeight="false" outlineLevel="0" collapsed="false">
      <c r="B211" s="28" t="s">
        <v>301</v>
      </c>
      <c r="C211" s="110" t="n">
        <f aca="false">I210</f>
        <v>39887</v>
      </c>
      <c r="D211" s="111" t="n">
        <f aca="false">J210</f>
        <v>2009</v>
      </c>
      <c r="E211" s="30" t="n">
        <f aca="false">K210</f>
        <v>74</v>
      </c>
      <c r="F211" s="31" t="n">
        <f aca="false">L210</f>
        <v>0.701388888888889</v>
      </c>
      <c r="G211" s="109" t="n">
        <f aca="false">IF((L211-F211)&gt;0,K211-E211,IF((L211-F211)=0,0,K211-E211-$F$278))</f>
        <v>0</v>
      </c>
      <c r="H211" s="31" t="n">
        <f aca="false">IF((L211-F211)&gt;0,L211-F211,IF((L211-F211)=0,0,$H$278+L211-F211))</f>
        <v>0.104166666666667</v>
      </c>
      <c r="I211" s="110" t="n">
        <f aca="false">C212</f>
        <v>39887</v>
      </c>
      <c r="J211" s="116" t="n">
        <f aca="false">D212</f>
        <v>2009</v>
      </c>
      <c r="K211" s="117" t="n">
        <f aca="false">E212</f>
        <v>74</v>
      </c>
      <c r="L211" s="31" t="n">
        <f aca="false">F212</f>
        <v>0.805555555555556</v>
      </c>
      <c r="M211" s="113"/>
      <c r="N211" s="113"/>
      <c r="O211" s="113" t="n">
        <f aca="false">IF(MID(B211,6,7)="NO_DATA",50,IF(N211=0,50,IF(A211=""," ",$O$2+A211-1)))</f>
        <v>50</v>
      </c>
      <c r="P211" s="114" t="n">
        <f aca="false">IF(O211=50,FLOOR(G211/2,1)+1,1)</f>
        <v>1</v>
      </c>
    </row>
    <row r="212" customFormat="false" ht="15" hidden="false" customHeight="false" outlineLevel="0" collapsed="false">
      <c r="A212" s="27" t="n">
        <v>101</v>
      </c>
      <c r="B212" s="28" t="s">
        <v>139</v>
      </c>
      <c r="C212" s="29" t="n">
        <v>39887</v>
      </c>
      <c r="D212" s="30" t="n">
        <v>2009</v>
      </c>
      <c r="E212" s="30" t="n">
        <v>74</v>
      </c>
      <c r="F212" s="31" t="n">
        <v>0.805555555555556</v>
      </c>
      <c r="G212" s="109" t="n">
        <v>0</v>
      </c>
      <c r="H212" s="31" t="n">
        <v>0.333333333333333</v>
      </c>
      <c r="I212" s="29" t="n">
        <v>39888</v>
      </c>
      <c r="J212" s="30" t="n">
        <v>2009</v>
      </c>
      <c r="K212" s="30" t="n">
        <v>75</v>
      </c>
      <c r="L212" s="31" t="n">
        <v>0.138888888888889</v>
      </c>
      <c r="M212" s="41" t="n">
        <v>3000</v>
      </c>
      <c r="N212" s="42" t="n">
        <v>86.4</v>
      </c>
      <c r="O212" s="113" t="n">
        <f aca="false">IF(MID(B212,6,7)="NO_DATA",50,IF(N212=0,50,IF(A212=""," ",$O$2+A212-1)))</f>
        <v>600</v>
      </c>
      <c r="P212" s="114" t="n">
        <f aca="false">IF(O212=50,FLOOR(G212/2,1)+1,1)</f>
        <v>1</v>
      </c>
    </row>
    <row r="213" customFormat="false" ht="15" hidden="false" customHeight="false" outlineLevel="0" collapsed="false">
      <c r="B213" s="28" t="s">
        <v>302</v>
      </c>
      <c r="C213" s="110" t="n">
        <f aca="false">I212</f>
        <v>39888</v>
      </c>
      <c r="D213" s="111" t="n">
        <f aca="false">J212</f>
        <v>2009</v>
      </c>
      <c r="E213" s="30" t="n">
        <f aca="false">K212</f>
        <v>75</v>
      </c>
      <c r="F213" s="31" t="n">
        <f aca="false">L212</f>
        <v>0.138888888888889</v>
      </c>
      <c r="G213" s="109" t="n">
        <f aca="false">IF((L213-F213)&gt;0,K213-E213,IF((L213-F213)=0,0,K213-E213-$F$278))</f>
        <v>0</v>
      </c>
      <c r="H213" s="31" t="n">
        <f aca="false">IF((L213-F213)&gt;0,L213-F213,IF((L213-F213)=0,0,$H$278+L213-F213))</f>
        <v>0.0277777777777778</v>
      </c>
      <c r="I213" s="110" t="n">
        <f aca="false">C214</f>
        <v>39888</v>
      </c>
      <c r="J213" s="116" t="n">
        <f aca="false">D214</f>
        <v>2009</v>
      </c>
      <c r="K213" s="117" t="n">
        <f aca="false">E214</f>
        <v>75</v>
      </c>
      <c r="L213" s="31" t="n">
        <f aca="false">F214</f>
        <v>0.166666666666667</v>
      </c>
      <c r="M213" s="113"/>
      <c r="N213" s="113"/>
      <c r="O213" s="113" t="n">
        <f aca="false">IF(MID(B213,6,7)="NO_DATA",50,IF(N213=0,50,IF(A213=""," ",$O$2+A213-1)))</f>
        <v>50</v>
      </c>
      <c r="P213" s="114" t="n">
        <f aca="false">IF(O213=50,FLOOR(G213/2,1)+1,1)</f>
        <v>1</v>
      </c>
    </row>
    <row r="214" customFormat="false" ht="15" hidden="false" customHeight="false" outlineLevel="0" collapsed="false">
      <c r="A214" s="27" t="n">
        <v>102</v>
      </c>
      <c r="B214" s="28" t="s">
        <v>140</v>
      </c>
      <c r="C214" s="29" t="n">
        <v>39888</v>
      </c>
      <c r="D214" s="30" t="n">
        <v>2009</v>
      </c>
      <c r="E214" s="30" t="n">
        <v>75</v>
      </c>
      <c r="F214" s="31" t="n">
        <v>0.166666666666667</v>
      </c>
      <c r="G214" s="109" t="n">
        <v>0</v>
      </c>
      <c r="H214" s="31" t="n">
        <v>0.0520833333333333</v>
      </c>
      <c r="I214" s="29" t="n">
        <v>39888</v>
      </c>
      <c r="J214" s="30" t="n">
        <v>2009</v>
      </c>
      <c r="K214" s="30" t="n">
        <v>75</v>
      </c>
      <c r="L214" s="31" t="n">
        <v>0.21875</v>
      </c>
      <c r="M214" s="41" t="n">
        <v>4000</v>
      </c>
      <c r="N214" s="42" t="n">
        <v>18</v>
      </c>
      <c r="O214" s="113" t="n">
        <f aca="false">IF(MID(B214,6,7)="NO_DATA",50,IF(N214=0,50,IF(A214=""," ",$O$2+A214-1)))</f>
        <v>601</v>
      </c>
      <c r="P214" s="114" t="n">
        <f aca="false">IF(O214=50,FLOOR(G214/2,1)+1,1)</f>
        <v>1</v>
      </c>
    </row>
    <row r="215" customFormat="false" ht="15" hidden="false" customHeight="false" outlineLevel="0" collapsed="false">
      <c r="B215" s="28" t="s">
        <v>303</v>
      </c>
      <c r="C215" s="110" t="n">
        <f aca="false">I214</f>
        <v>39888</v>
      </c>
      <c r="D215" s="111" t="n">
        <f aca="false">J214</f>
        <v>2009</v>
      </c>
      <c r="E215" s="30" t="n">
        <f aca="false">K214</f>
        <v>75</v>
      </c>
      <c r="F215" s="31" t="n">
        <f aca="false">L214</f>
        <v>0.21875</v>
      </c>
      <c r="G215" s="109" t="n">
        <f aca="false">IF((L215-F215)&gt;0,K215-E215,IF((L215-F215)=0,0,K215-E215-$F$278))</f>
        <v>0</v>
      </c>
      <c r="H215" s="31" t="n">
        <f aca="false">IF((L215-F215)&gt;0,L215-F215,IF((L215-F215)=0,0,$H$278+L215-F215))</f>
        <v>0.0208333333333333</v>
      </c>
      <c r="I215" s="110" t="n">
        <f aca="false">C216</f>
        <v>39888</v>
      </c>
      <c r="J215" s="116" t="n">
        <f aca="false">D216</f>
        <v>2009</v>
      </c>
      <c r="K215" s="117" t="n">
        <f aca="false">E216</f>
        <v>75</v>
      </c>
      <c r="L215" s="31" t="n">
        <f aca="false">F216</f>
        <v>0.239583333333333</v>
      </c>
      <c r="M215" s="113"/>
      <c r="N215" s="113"/>
      <c r="O215" s="113" t="n">
        <f aca="false">IF(MID(B215,6,7)="NO_DATA",50,IF(N215=0,50,IF(A215=""," ",$O$2+A215-1)))</f>
        <v>50</v>
      </c>
      <c r="P215" s="114" t="n">
        <f aca="false">IF(O215=50,FLOOR(G215/2,1)+1,1)</f>
        <v>1</v>
      </c>
    </row>
    <row r="216" customFormat="false" ht="15" hidden="false" customHeight="false" outlineLevel="0" collapsed="false">
      <c r="A216" s="27" t="n">
        <v>103</v>
      </c>
      <c r="B216" s="28" t="s">
        <v>141</v>
      </c>
      <c r="C216" s="29" t="n">
        <v>39888</v>
      </c>
      <c r="D216" s="30" t="n">
        <v>2009</v>
      </c>
      <c r="E216" s="30" t="n">
        <v>75</v>
      </c>
      <c r="F216" s="31" t="n">
        <v>0.239583333333333</v>
      </c>
      <c r="G216" s="109" t="n">
        <v>0</v>
      </c>
      <c r="H216" s="31" t="n">
        <v>0.0833333333333333</v>
      </c>
      <c r="I216" s="29" t="n">
        <v>39888</v>
      </c>
      <c r="J216" s="30" t="n">
        <v>2009</v>
      </c>
      <c r="K216" s="30" t="n">
        <v>75</v>
      </c>
      <c r="L216" s="31" t="n">
        <v>0.322916666666667</v>
      </c>
      <c r="M216" s="41" t="n">
        <v>4000</v>
      </c>
      <c r="N216" s="42" t="n">
        <v>28.8</v>
      </c>
      <c r="O216" s="113" t="n">
        <f aca="false">IF(MID(B216,6,7)="NO_DATA",50,IF(N216=0,50,IF(A216=""," ",$O$2+A216-1)))</f>
        <v>602</v>
      </c>
      <c r="P216" s="114" t="n">
        <f aca="false">IF(O216=50,FLOOR(G216/2,1)+1,1)</f>
        <v>1</v>
      </c>
    </row>
    <row r="217" customFormat="false" ht="15" hidden="false" customHeight="false" outlineLevel="0" collapsed="false">
      <c r="B217" s="28" t="s">
        <v>304</v>
      </c>
      <c r="C217" s="110" t="n">
        <f aca="false">I216</f>
        <v>39888</v>
      </c>
      <c r="D217" s="111" t="n">
        <f aca="false">J216</f>
        <v>2009</v>
      </c>
      <c r="E217" s="30" t="n">
        <f aca="false">K216</f>
        <v>75</v>
      </c>
      <c r="F217" s="31" t="n">
        <f aca="false">L216</f>
        <v>0.322916666666667</v>
      </c>
      <c r="G217" s="109" t="n">
        <f aca="false">IF((L217-F217)&gt;0,K217-E217,IF((L217-F217)=0,0,K217-E217-$F$278))</f>
        <v>0</v>
      </c>
      <c r="H217" s="31" t="n">
        <f aca="false">IF((L217-F217)&gt;0,L217-F217,IF((L217-F217)=0,0,$H$278+L217-F217))</f>
        <v>0</v>
      </c>
      <c r="I217" s="110" t="n">
        <f aca="false">C218</f>
        <v>39888</v>
      </c>
      <c r="J217" s="116" t="n">
        <f aca="false">D218</f>
        <v>2009</v>
      </c>
      <c r="K217" s="117" t="n">
        <f aca="false">E218</f>
        <v>75</v>
      </c>
      <c r="L217" s="31" t="n">
        <f aca="false">F218</f>
        <v>0.322916666666667</v>
      </c>
      <c r="M217" s="113"/>
      <c r="N217" s="113"/>
      <c r="O217" s="113" t="n">
        <f aca="false">IF(MID(B217,6,7)="NO_DATA",50,IF(N217=0,50,IF(A217=""," ",$O$2+A217-1)))</f>
        <v>50</v>
      </c>
      <c r="P217" s="114" t="n">
        <f aca="false">IF(O217=50,FLOOR(G217/2,1)+1,1)</f>
        <v>1</v>
      </c>
    </row>
    <row r="218" customFormat="false" ht="15" hidden="false" customHeight="false" outlineLevel="0" collapsed="false">
      <c r="A218" s="27" t="n">
        <v>104</v>
      </c>
      <c r="B218" s="28" t="s">
        <v>142</v>
      </c>
      <c r="C218" s="29" t="n">
        <v>39888</v>
      </c>
      <c r="D218" s="30" t="n">
        <v>2009</v>
      </c>
      <c r="E218" s="30" t="n">
        <v>75</v>
      </c>
      <c r="F218" s="31" t="n">
        <v>0.322916666666667</v>
      </c>
      <c r="G218" s="109" t="n">
        <v>0</v>
      </c>
      <c r="H218" s="31" t="n">
        <v>0.416666666666667</v>
      </c>
      <c r="I218" s="29" t="n">
        <v>39888</v>
      </c>
      <c r="J218" s="30" t="n">
        <v>2009</v>
      </c>
      <c r="K218" s="30" t="n">
        <v>75</v>
      </c>
      <c r="L218" s="31" t="n">
        <v>0.739583333333333</v>
      </c>
      <c r="M218" s="41" t="n">
        <v>4000</v>
      </c>
      <c r="N218" s="42" t="n">
        <v>144</v>
      </c>
      <c r="O218" s="113" t="n">
        <f aca="false">IF(MID(B218,6,7)="NO_DATA",50,IF(N218=0,50,IF(A218=""," ",$O$2+A218-1)))</f>
        <v>603</v>
      </c>
      <c r="P218" s="114" t="n">
        <f aca="false">IF(O218=50,FLOOR(G218/2,1)+1,1)</f>
        <v>1</v>
      </c>
    </row>
    <row r="219" customFormat="false" ht="15" hidden="false" customHeight="false" outlineLevel="0" collapsed="false">
      <c r="B219" s="28" t="s">
        <v>305</v>
      </c>
      <c r="C219" s="110" t="n">
        <f aca="false">I218</f>
        <v>39888</v>
      </c>
      <c r="D219" s="111" t="n">
        <f aca="false">J218</f>
        <v>2009</v>
      </c>
      <c r="E219" s="30" t="n">
        <f aca="false">K218</f>
        <v>75</v>
      </c>
      <c r="F219" s="31" t="n">
        <f aca="false">L218</f>
        <v>0.739583333333333</v>
      </c>
      <c r="G219" s="109" t="n">
        <f aca="false">IF((L219-F219)&gt;0,K219-E219,IF((L219-F219)=0,0,K219-E219-$F$278))</f>
        <v>0</v>
      </c>
      <c r="H219" s="31" t="n">
        <f aca="false">IF((L219-F219)&gt;0,L219-F219,IF((L219-F219)=0,0,$H$278+L219-F219))</f>
        <v>0.0659722222222222</v>
      </c>
      <c r="I219" s="110" t="n">
        <f aca="false">C220</f>
        <v>39888</v>
      </c>
      <c r="J219" s="116" t="n">
        <f aca="false">D220</f>
        <v>2009</v>
      </c>
      <c r="K219" s="117" t="n">
        <f aca="false">E220</f>
        <v>75</v>
      </c>
      <c r="L219" s="31" t="n">
        <f aca="false">F220</f>
        <v>0.805555555555556</v>
      </c>
      <c r="M219" s="113"/>
      <c r="N219" s="113"/>
      <c r="O219" s="113" t="n">
        <f aca="false">IF(MID(B219,6,7)="NO_DATA",50,IF(N219=0,50,IF(A219=""," ",$O$2+A219-1)))</f>
        <v>50</v>
      </c>
      <c r="P219" s="114" t="n">
        <f aca="false">IF(O219=50,FLOOR(G219/2,1)+1,1)</f>
        <v>1</v>
      </c>
    </row>
    <row r="220" customFormat="false" ht="15" hidden="false" customHeight="false" outlineLevel="0" collapsed="false">
      <c r="A220" s="27" t="n">
        <v>105</v>
      </c>
      <c r="B220" s="28" t="s">
        <v>144</v>
      </c>
      <c r="C220" s="29" t="n">
        <v>39888</v>
      </c>
      <c r="D220" s="30" t="n">
        <v>2009</v>
      </c>
      <c r="E220" s="30" t="n">
        <v>75</v>
      </c>
      <c r="F220" s="31" t="n">
        <v>0.805555555555556</v>
      </c>
      <c r="G220" s="109" t="n">
        <v>0</v>
      </c>
      <c r="H220" s="31" t="n">
        <v>0.333333333333333</v>
      </c>
      <c r="I220" s="29" t="n">
        <v>39889</v>
      </c>
      <c r="J220" s="30" t="n">
        <v>2009</v>
      </c>
      <c r="K220" s="30" t="n">
        <v>76</v>
      </c>
      <c r="L220" s="31" t="n">
        <v>0.138888888888889</v>
      </c>
      <c r="M220" s="41" t="n">
        <v>3000</v>
      </c>
      <c r="N220" s="42" t="n">
        <v>86.4</v>
      </c>
      <c r="O220" s="113" t="n">
        <f aca="false">IF(MID(B220,6,7)="NO_DATA",50,IF(N220=0,50,IF(A220=""," ",$O$2+A220-1)))</f>
        <v>604</v>
      </c>
      <c r="P220" s="114" t="n">
        <f aca="false">IF(O220=50,FLOOR(G220/2,1)+1,1)</f>
        <v>1</v>
      </c>
    </row>
    <row r="221" customFormat="false" ht="15" hidden="false" customHeight="false" outlineLevel="0" collapsed="false">
      <c r="B221" s="28" t="s">
        <v>306</v>
      </c>
      <c r="C221" s="110" t="n">
        <f aca="false">I220</f>
        <v>39889</v>
      </c>
      <c r="D221" s="111" t="n">
        <f aca="false">J220</f>
        <v>2009</v>
      </c>
      <c r="E221" s="30" t="n">
        <f aca="false">K220</f>
        <v>76</v>
      </c>
      <c r="F221" s="31" t="n">
        <f aca="false">L220</f>
        <v>0.138888888888889</v>
      </c>
      <c r="G221" s="109" t="n">
        <f aca="false">IF((L221-F221)&gt;0,K221-E221,IF((L221-F221)=0,0,K221-E221-$F$278))</f>
        <v>0</v>
      </c>
      <c r="H221" s="31" t="n">
        <f aca="false">IF((L221-F221)&gt;0,L221-F221,IF((L221-F221)=0,0,$H$278+L221-F221))</f>
        <v>0</v>
      </c>
      <c r="I221" s="110" t="n">
        <f aca="false">C222</f>
        <v>39889</v>
      </c>
      <c r="J221" s="116" t="n">
        <f aca="false">D222</f>
        <v>2009</v>
      </c>
      <c r="K221" s="117" t="n">
        <f aca="false">E222</f>
        <v>76</v>
      </c>
      <c r="L221" s="31" t="n">
        <f aca="false">F222</f>
        <v>0.138888888888889</v>
      </c>
      <c r="M221" s="113"/>
      <c r="N221" s="113"/>
      <c r="O221" s="113" t="n">
        <f aca="false">IF(MID(B221,6,7)="NO_DATA",50,IF(N221=0,50,IF(A221=""," ",$O$2+A221-1)))</f>
        <v>50</v>
      </c>
      <c r="P221" s="114" t="n">
        <f aca="false">IF(O221=50,FLOOR(G221/2,1)+1,1)</f>
        <v>1</v>
      </c>
    </row>
    <row r="222" customFormat="false" ht="15" hidden="false" customHeight="false" outlineLevel="0" collapsed="false">
      <c r="A222" s="27" t="n">
        <v>106</v>
      </c>
      <c r="B222" s="28" t="s">
        <v>145</v>
      </c>
      <c r="C222" s="29" t="n">
        <v>39889</v>
      </c>
      <c r="D222" s="30" t="n">
        <v>2009</v>
      </c>
      <c r="E222" s="30" t="n">
        <v>76</v>
      </c>
      <c r="F222" s="31" t="n">
        <v>0.138888888888889</v>
      </c>
      <c r="G222" s="109" t="n">
        <v>0</v>
      </c>
      <c r="H222" s="31" t="n">
        <v>0.0277777777777778</v>
      </c>
      <c r="I222" s="29" t="n">
        <v>39889</v>
      </c>
      <c r="J222" s="30" t="n">
        <v>2009</v>
      </c>
      <c r="K222" s="30" t="n">
        <v>76</v>
      </c>
      <c r="L222" s="31" t="n">
        <v>0.166666666666667</v>
      </c>
      <c r="M222" s="41" t="n">
        <v>4000</v>
      </c>
      <c r="N222" s="42" t="n">
        <v>9.6</v>
      </c>
      <c r="O222" s="113" t="n">
        <f aca="false">IF(MID(B222,6,7)="NO_DATA",50,IF(N222=0,50,IF(A222=""," ",$O$2+A222-1)))</f>
        <v>605</v>
      </c>
      <c r="P222" s="114" t="n">
        <f aca="false">IF(O222=50,FLOOR(G222/2,1)+1,1)</f>
        <v>1</v>
      </c>
    </row>
    <row r="223" customFormat="false" ht="15" hidden="false" customHeight="false" outlineLevel="0" collapsed="false">
      <c r="B223" s="28" t="s">
        <v>307</v>
      </c>
      <c r="C223" s="110" t="n">
        <f aca="false">I222</f>
        <v>39889</v>
      </c>
      <c r="D223" s="111" t="n">
        <f aca="false">J222</f>
        <v>2009</v>
      </c>
      <c r="E223" s="30" t="n">
        <f aca="false">K222</f>
        <v>76</v>
      </c>
      <c r="F223" s="31" t="n">
        <f aca="false">L222</f>
        <v>0.166666666666667</v>
      </c>
      <c r="G223" s="109" t="n">
        <f aca="false">IF((L223-F223)&gt;0,K223-E223,IF((L223-F223)=0,0,K223-E223-$F$278))</f>
        <v>0</v>
      </c>
      <c r="H223" s="31" t="n">
        <f aca="false">IF((L223-F223)&gt;0,L223-F223,IF((L223-F223)=0,0,$H$278+L223-F223))</f>
        <v>0</v>
      </c>
      <c r="I223" s="110" t="n">
        <f aca="false">C224</f>
        <v>39889</v>
      </c>
      <c r="J223" s="116" t="n">
        <f aca="false">D224</f>
        <v>2009</v>
      </c>
      <c r="K223" s="117" t="n">
        <f aca="false">E224</f>
        <v>76</v>
      </c>
      <c r="L223" s="31" t="n">
        <f aca="false">F224</f>
        <v>0.166666666666667</v>
      </c>
      <c r="M223" s="113"/>
      <c r="N223" s="113"/>
      <c r="O223" s="113" t="n">
        <f aca="false">IF(MID(B223,6,7)="NO_DATA",50,IF(N223=0,50,IF(A223=""," ",$O$2+A223-1)))</f>
        <v>50</v>
      </c>
      <c r="P223" s="114" t="n">
        <f aca="false">IF(O223=50,FLOOR(G223/2,1)+1,1)</f>
        <v>1</v>
      </c>
    </row>
    <row r="224" customFormat="false" ht="15" hidden="false" customHeight="false" outlineLevel="0" collapsed="false">
      <c r="A224" s="27" t="n">
        <v>107</v>
      </c>
      <c r="B224" s="28" t="s">
        <v>146</v>
      </c>
      <c r="C224" s="29" t="n">
        <v>39889</v>
      </c>
      <c r="D224" s="30" t="n">
        <v>2009</v>
      </c>
      <c r="E224" s="30" t="n">
        <v>76</v>
      </c>
      <c r="F224" s="31" t="n">
        <v>0.166666666666667</v>
      </c>
      <c r="G224" s="109" t="n">
        <v>0</v>
      </c>
      <c r="H224" s="31" t="n">
        <v>0.559027777777778</v>
      </c>
      <c r="I224" s="29" t="n">
        <v>39889</v>
      </c>
      <c r="J224" s="30" t="n">
        <v>2009</v>
      </c>
      <c r="K224" s="30" t="n">
        <v>76</v>
      </c>
      <c r="L224" s="31" t="n">
        <v>0.725694444444445</v>
      </c>
      <c r="M224" s="41" t="n">
        <v>4000</v>
      </c>
      <c r="N224" s="42" t="n">
        <v>193.2</v>
      </c>
      <c r="O224" s="113" t="n">
        <f aca="false">IF(MID(B224,6,7)="NO_DATA",50,IF(N224=0,50,IF(A224=""," ",$O$2+A224-1)))</f>
        <v>606</v>
      </c>
      <c r="P224" s="114" t="n">
        <f aca="false">IF(O224=50,FLOOR(G224/2,1)+1,1)</f>
        <v>1</v>
      </c>
    </row>
    <row r="225" customFormat="false" ht="15" hidden="false" customHeight="false" outlineLevel="0" collapsed="false">
      <c r="B225" s="28" t="s">
        <v>308</v>
      </c>
      <c r="C225" s="110" t="n">
        <f aca="false">I224</f>
        <v>39889</v>
      </c>
      <c r="D225" s="111" t="n">
        <f aca="false">J224</f>
        <v>2009</v>
      </c>
      <c r="E225" s="30" t="n">
        <f aca="false">K224</f>
        <v>76</v>
      </c>
      <c r="F225" s="31" t="n">
        <f aca="false">L224</f>
        <v>0.725694444444445</v>
      </c>
      <c r="G225" s="109" t="n">
        <f aca="false">IF((L225-F225)&gt;0,K225-E225,IF((L225-F225)=0,0,K225-E225-$F$278))</f>
        <v>0</v>
      </c>
      <c r="H225" s="31" t="n">
        <f aca="false">IF((L225-F225)&gt;0,L225-F225,IF((L225-F225)=0,0,$H$278+L225-F225))</f>
        <v>0.0694444444444445</v>
      </c>
      <c r="I225" s="110" t="n">
        <f aca="false">C226</f>
        <v>39889</v>
      </c>
      <c r="J225" s="116" t="n">
        <f aca="false">D226</f>
        <v>2009</v>
      </c>
      <c r="K225" s="117" t="n">
        <f aca="false">E226</f>
        <v>76</v>
      </c>
      <c r="L225" s="31" t="n">
        <f aca="false">F226</f>
        <v>0.795138888888889</v>
      </c>
      <c r="M225" s="113"/>
      <c r="N225" s="113"/>
      <c r="O225" s="113" t="n">
        <f aca="false">IF(MID(B225,6,7)="NO_DATA",50,IF(N225=0,50,IF(A225=""," ",$O$2+A225-1)))</f>
        <v>50</v>
      </c>
      <c r="P225" s="114" t="n">
        <f aca="false">IF(O225=50,FLOOR(G225/2,1)+1,1)</f>
        <v>1</v>
      </c>
    </row>
    <row r="226" customFormat="false" ht="15" hidden="false" customHeight="false" outlineLevel="0" collapsed="false">
      <c r="A226" s="27" t="n">
        <v>108</v>
      </c>
      <c r="B226" s="28" t="s">
        <v>147</v>
      </c>
      <c r="C226" s="29" t="n">
        <v>39889</v>
      </c>
      <c r="D226" s="30" t="n">
        <v>2009</v>
      </c>
      <c r="E226" s="30" t="n">
        <v>76</v>
      </c>
      <c r="F226" s="31" t="n">
        <v>0.795138888888889</v>
      </c>
      <c r="G226" s="109" t="n">
        <v>0</v>
      </c>
      <c r="H226" s="31" t="n">
        <v>0.333333333333333</v>
      </c>
      <c r="I226" s="29" t="n">
        <v>39890</v>
      </c>
      <c r="J226" s="30" t="n">
        <v>2009</v>
      </c>
      <c r="K226" s="30" t="n">
        <v>77</v>
      </c>
      <c r="L226" s="31" t="n">
        <v>0.128472222222222</v>
      </c>
      <c r="M226" s="41" t="n">
        <v>3000</v>
      </c>
      <c r="N226" s="42" t="n">
        <v>86.4</v>
      </c>
      <c r="O226" s="113" t="n">
        <f aca="false">IF(MID(B226,6,7)="NO_DATA",50,IF(N226=0,50,IF(A226=""," ",$O$2+A226-1)))</f>
        <v>607</v>
      </c>
      <c r="P226" s="114" t="n">
        <f aca="false">IF(O226=50,FLOOR(G226/2,1)+1,1)</f>
        <v>1</v>
      </c>
    </row>
    <row r="227" customFormat="false" ht="15" hidden="false" customHeight="false" outlineLevel="0" collapsed="false">
      <c r="B227" s="28" t="s">
        <v>309</v>
      </c>
      <c r="C227" s="110" t="n">
        <f aca="false">I226</f>
        <v>39890</v>
      </c>
      <c r="D227" s="111" t="n">
        <f aca="false">J226</f>
        <v>2009</v>
      </c>
      <c r="E227" s="30" t="n">
        <f aca="false">K226</f>
        <v>77</v>
      </c>
      <c r="F227" s="31" t="n">
        <f aca="false">L226</f>
        <v>0.128472222222222</v>
      </c>
      <c r="G227" s="109" t="n">
        <f aca="false">IF((L227-F227)&gt;0,K227-E227,IF((L227-F227)=0,0,K227-E227-$F$278))</f>
        <v>0</v>
      </c>
      <c r="H227" s="31" t="n">
        <f aca="false">IF((L227-F227)&gt;0,L227-F227,IF((L227-F227)=0,0,$H$278+L227-F227))</f>
        <v>0.0277777777777778</v>
      </c>
      <c r="I227" s="110" t="n">
        <f aca="false">C228</f>
        <v>39890</v>
      </c>
      <c r="J227" s="116" t="n">
        <f aca="false">D228</f>
        <v>2009</v>
      </c>
      <c r="K227" s="117" t="n">
        <f aca="false">E228</f>
        <v>77</v>
      </c>
      <c r="L227" s="31" t="n">
        <f aca="false">F228</f>
        <v>0.15625</v>
      </c>
      <c r="M227" s="113"/>
      <c r="N227" s="113"/>
      <c r="O227" s="113" t="n">
        <f aca="false">IF(MID(B227,6,7)="NO_DATA",50,IF(N227=0,50,IF(A227=""," ",$O$2+A227-1)))</f>
        <v>50</v>
      </c>
      <c r="P227" s="114" t="n">
        <f aca="false">IF(O227=50,FLOOR(G227/2,1)+1,1)</f>
        <v>1</v>
      </c>
    </row>
    <row r="228" customFormat="false" ht="15" hidden="false" customHeight="false" outlineLevel="0" collapsed="false">
      <c r="A228" s="27" t="n">
        <v>109</v>
      </c>
      <c r="B228" s="28" t="s">
        <v>148</v>
      </c>
      <c r="C228" s="29" t="n">
        <v>39890</v>
      </c>
      <c r="D228" s="30" t="n">
        <v>2009</v>
      </c>
      <c r="E228" s="30" t="n">
        <v>77</v>
      </c>
      <c r="F228" s="31" t="n">
        <v>0.15625</v>
      </c>
      <c r="G228" s="109" t="n">
        <v>0</v>
      </c>
      <c r="H228" s="31" t="n">
        <v>0.0520833333333333</v>
      </c>
      <c r="I228" s="29" t="n">
        <v>39890</v>
      </c>
      <c r="J228" s="30" t="n">
        <v>2009</v>
      </c>
      <c r="K228" s="30" t="n">
        <v>77</v>
      </c>
      <c r="L228" s="31" t="n">
        <v>0.208333333333333</v>
      </c>
      <c r="M228" s="41" t="n">
        <v>4000</v>
      </c>
      <c r="N228" s="42" t="n">
        <v>18</v>
      </c>
      <c r="O228" s="113" t="n">
        <f aca="false">IF(MID(B228,6,7)="NO_DATA",50,IF(N228=0,50,IF(A228=""," ",$O$2+A228-1)))</f>
        <v>608</v>
      </c>
      <c r="P228" s="114" t="n">
        <f aca="false">IF(O228=50,FLOOR(G228/2,1)+1,1)</f>
        <v>1</v>
      </c>
    </row>
    <row r="229" customFormat="false" ht="15" hidden="false" customHeight="false" outlineLevel="0" collapsed="false">
      <c r="B229" s="28" t="s">
        <v>310</v>
      </c>
      <c r="C229" s="110" t="n">
        <f aca="false">I228</f>
        <v>39890</v>
      </c>
      <c r="D229" s="111" t="n">
        <f aca="false">J228</f>
        <v>2009</v>
      </c>
      <c r="E229" s="30" t="n">
        <f aca="false">K228</f>
        <v>77</v>
      </c>
      <c r="F229" s="31" t="n">
        <f aca="false">L228</f>
        <v>0.208333333333333</v>
      </c>
      <c r="G229" s="109" t="n">
        <f aca="false">IF((L229-F229)&gt;0,K229-E229,IF((L229-F229)=0,0,K229-E229-$F$278))</f>
        <v>0</v>
      </c>
      <c r="H229" s="31" t="n">
        <f aca="false">IF((L229-F229)&gt;0,L229-F229,IF((L229-F229)=0,0,$H$278+L229-F229))</f>
        <v>0.0368055555555556</v>
      </c>
      <c r="I229" s="110" t="n">
        <f aca="false">C230</f>
        <v>39890</v>
      </c>
      <c r="J229" s="116" t="n">
        <f aca="false">D230</f>
        <v>2009</v>
      </c>
      <c r="K229" s="117" t="n">
        <f aca="false">E230</f>
        <v>77</v>
      </c>
      <c r="L229" s="31" t="n">
        <f aca="false">F230</f>
        <v>0.245138888888889</v>
      </c>
      <c r="M229" s="113"/>
      <c r="N229" s="113"/>
      <c r="O229" s="113" t="n">
        <f aca="false">IF(MID(B229,6,7)="NO_DATA",50,IF(N229=0,50,IF(A229=""," ",$O$2+A229-1)))</f>
        <v>50</v>
      </c>
      <c r="P229" s="114" t="n">
        <f aca="false">IF(O229=50,FLOOR(G229/2,1)+1,1)</f>
        <v>1</v>
      </c>
    </row>
    <row r="230" customFormat="false" ht="15" hidden="false" customHeight="false" outlineLevel="0" collapsed="false">
      <c r="A230" s="27" t="n">
        <v>110</v>
      </c>
      <c r="B230" s="28" t="s">
        <v>149</v>
      </c>
      <c r="C230" s="29" t="n">
        <v>39890</v>
      </c>
      <c r="D230" s="30" t="n">
        <v>2009</v>
      </c>
      <c r="E230" s="30" t="n">
        <v>77</v>
      </c>
      <c r="F230" s="31" t="n">
        <v>0.245138888888889</v>
      </c>
      <c r="G230" s="109" t="n">
        <v>0</v>
      </c>
      <c r="H230" s="31" t="n">
        <v>0.324305555555556</v>
      </c>
      <c r="I230" s="29" t="n">
        <v>39890</v>
      </c>
      <c r="J230" s="30" t="n">
        <v>2009</v>
      </c>
      <c r="K230" s="30" t="n">
        <v>77</v>
      </c>
      <c r="L230" s="31" t="n">
        <v>0.569444444444444</v>
      </c>
      <c r="M230" s="41" t="n">
        <v>4000</v>
      </c>
      <c r="N230" s="42" t="n">
        <v>112.08</v>
      </c>
      <c r="O230" s="113" t="n">
        <f aca="false">IF(MID(B230,6,7)="NO_DATA",50,IF(N230=0,50,IF(A230=""," ",$O$2+A230-1)))</f>
        <v>609</v>
      </c>
      <c r="P230" s="114" t="n">
        <f aca="false">IF(O230=50,FLOOR(G230/2,1)+1,1)</f>
        <v>1</v>
      </c>
    </row>
    <row r="231" customFormat="false" ht="15" hidden="false" customHeight="false" outlineLevel="0" collapsed="false">
      <c r="B231" s="28" t="s">
        <v>311</v>
      </c>
      <c r="C231" s="110" t="n">
        <f aca="false">I230</f>
        <v>39890</v>
      </c>
      <c r="D231" s="111" t="n">
        <f aca="false">J230</f>
        <v>2009</v>
      </c>
      <c r="E231" s="30" t="n">
        <f aca="false">K230</f>
        <v>77</v>
      </c>
      <c r="F231" s="31" t="n">
        <f aca="false">L230</f>
        <v>0.569444444444444</v>
      </c>
      <c r="G231" s="109" t="n">
        <f aca="false">IF((L231-F231)&gt;0,K231-E231,IF((L231-F231)=0,0,K231-E231-$F$278))</f>
        <v>0</v>
      </c>
      <c r="H231" s="31" t="n">
        <f aca="false">IF((L231-F231)&gt;0,L231-F231,IF((L231-F231)=0,0,$H$278+L231-F231))</f>
        <v>0.111111111111111</v>
      </c>
      <c r="I231" s="110" t="n">
        <f aca="false">C232</f>
        <v>39890</v>
      </c>
      <c r="J231" s="116" t="n">
        <f aca="false">D232</f>
        <v>2009</v>
      </c>
      <c r="K231" s="117" t="n">
        <f aca="false">E232</f>
        <v>77</v>
      </c>
      <c r="L231" s="31" t="n">
        <f aca="false">F232</f>
        <v>0.680555555555556</v>
      </c>
      <c r="M231" s="113"/>
      <c r="N231" s="113"/>
      <c r="O231" s="113" t="n">
        <f aca="false">IF(MID(B231,6,7)="NO_DATA",50,IF(N231=0,50,IF(A231=""," ",$O$2+A231-1)))</f>
        <v>50</v>
      </c>
      <c r="P231" s="114" t="n">
        <f aca="false">IF(O231=50,FLOOR(G231/2,1)+1,1)</f>
        <v>1</v>
      </c>
    </row>
    <row r="232" customFormat="false" ht="15" hidden="false" customHeight="false" outlineLevel="0" collapsed="false">
      <c r="A232" s="27" t="n">
        <v>111</v>
      </c>
      <c r="B232" s="28" t="s">
        <v>150</v>
      </c>
      <c r="C232" s="29" t="n">
        <v>39890</v>
      </c>
      <c r="D232" s="30" t="n">
        <v>2009</v>
      </c>
      <c r="E232" s="30" t="n">
        <v>77</v>
      </c>
      <c r="F232" s="31" t="n">
        <v>0.680555555555556</v>
      </c>
      <c r="G232" s="109" t="n">
        <v>0</v>
      </c>
      <c r="H232" s="31" t="n">
        <v>0.333333333333333</v>
      </c>
      <c r="I232" s="29" t="n">
        <v>39891</v>
      </c>
      <c r="J232" s="30" t="n">
        <v>2009</v>
      </c>
      <c r="K232" s="30" t="n">
        <v>78</v>
      </c>
      <c r="L232" s="31" t="n">
        <v>0.0138888888888889</v>
      </c>
      <c r="M232" s="41" t="n">
        <v>4000</v>
      </c>
      <c r="N232" s="42" t="n">
        <v>115.2</v>
      </c>
      <c r="O232" s="113" t="n">
        <f aca="false">IF(MID(B232,6,7)="NO_DATA",50,IF(N232=0,50,IF(A232=""," ",$O$2+A232-1)))</f>
        <v>610</v>
      </c>
      <c r="P232" s="114" t="n">
        <f aca="false">IF(O232=50,FLOOR(G232/2,1)+1,1)</f>
        <v>1</v>
      </c>
    </row>
    <row r="233" customFormat="false" ht="15" hidden="false" customHeight="false" outlineLevel="0" collapsed="false">
      <c r="B233" s="28" t="s">
        <v>312</v>
      </c>
      <c r="C233" s="110" t="n">
        <f aca="false">I232</f>
        <v>39891</v>
      </c>
      <c r="D233" s="111" t="n">
        <f aca="false">J232</f>
        <v>2009</v>
      </c>
      <c r="E233" s="30" t="n">
        <f aca="false">K232</f>
        <v>78</v>
      </c>
      <c r="F233" s="31" t="n">
        <f aca="false">L232</f>
        <v>0.0138888888888889</v>
      </c>
      <c r="G233" s="109" t="n">
        <f aca="false">IF((L233-F233)&gt;0,K233-E233,IF((L233-F233)=0,0,K233-E233-$F$278))</f>
        <v>0</v>
      </c>
      <c r="H233" s="31" t="n">
        <f aca="false">IF((L233-F233)&gt;0,L233-F233,IF((L233-F233)=0,0,$H$278+L233-F233))</f>
        <v>0</v>
      </c>
      <c r="I233" s="110" t="n">
        <f aca="false">C234</f>
        <v>39891</v>
      </c>
      <c r="J233" s="116" t="n">
        <f aca="false">D234</f>
        <v>2009</v>
      </c>
      <c r="K233" s="117" t="n">
        <f aca="false">E234</f>
        <v>78</v>
      </c>
      <c r="L233" s="31" t="n">
        <f aca="false">F234</f>
        <v>0.0138888888888889</v>
      </c>
      <c r="M233" s="113"/>
      <c r="N233" s="113"/>
      <c r="O233" s="113" t="n">
        <f aca="false">IF(MID(B233,6,7)="NO_DATA",50,IF(N233=0,50,IF(A233=""," ",$O$2+A233-1)))</f>
        <v>50</v>
      </c>
      <c r="P233" s="114" t="n">
        <f aca="false">IF(O233=50,FLOOR(G233/2,1)+1,1)</f>
        <v>1</v>
      </c>
    </row>
    <row r="234" customFormat="false" ht="15" hidden="false" customHeight="false" outlineLevel="0" collapsed="false">
      <c r="A234" s="27" t="n">
        <v>112</v>
      </c>
      <c r="B234" s="28" t="s">
        <v>152</v>
      </c>
      <c r="C234" s="29" t="n">
        <v>39891</v>
      </c>
      <c r="D234" s="30" t="n">
        <v>2009</v>
      </c>
      <c r="E234" s="30" t="n">
        <v>78</v>
      </c>
      <c r="F234" s="31" t="n">
        <v>0.0138888888888889</v>
      </c>
      <c r="G234" s="109" t="n">
        <v>0</v>
      </c>
      <c r="H234" s="31" t="n">
        <v>0.0513888888888889</v>
      </c>
      <c r="I234" s="29" t="n">
        <v>39891</v>
      </c>
      <c r="J234" s="30" t="n">
        <v>2009</v>
      </c>
      <c r="K234" s="30" t="n">
        <v>78</v>
      </c>
      <c r="L234" s="31" t="n">
        <v>0.0652777777777778</v>
      </c>
      <c r="M234" s="41" t="n">
        <v>4000</v>
      </c>
      <c r="N234" s="42" t="n">
        <v>17.76</v>
      </c>
      <c r="O234" s="113" t="n">
        <f aca="false">IF(MID(B234,6,7)="NO_DATA",50,IF(N234=0,50,IF(A234=""," ",$O$2+A234-1)))</f>
        <v>611</v>
      </c>
      <c r="P234" s="114" t="n">
        <f aca="false">IF(O234=50,FLOOR(G234/2,1)+1,1)</f>
        <v>1</v>
      </c>
    </row>
    <row r="235" customFormat="false" ht="15" hidden="false" customHeight="false" outlineLevel="0" collapsed="false">
      <c r="B235" s="28" t="s">
        <v>313</v>
      </c>
      <c r="C235" s="110" t="n">
        <f aca="false">I234</f>
        <v>39891</v>
      </c>
      <c r="D235" s="111" t="n">
        <f aca="false">J234</f>
        <v>2009</v>
      </c>
      <c r="E235" s="30" t="n">
        <f aca="false">K234</f>
        <v>78</v>
      </c>
      <c r="F235" s="31" t="n">
        <f aca="false">L234</f>
        <v>0.0652777777777778</v>
      </c>
      <c r="G235" s="109" t="n">
        <f aca="false">IF((L235-F235)&gt;0,K235-E235,IF((L235-F235)=0,0,K235-E235-$F$278))</f>
        <v>0</v>
      </c>
      <c r="H235" s="31" t="n">
        <f aca="false">IF((L235-F235)&gt;0,L235-F235,IF((L235-F235)=0,0,$H$278+L235-F235))</f>
        <v>0.0423611111111111</v>
      </c>
      <c r="I235" s="110" t="n">
        <f aca="false">C236</f>
        <v>39891</v>
      </c>
      <c r="J235" s="116" t="n">
        <f aca="false">D236</f>
        <v>2009</v>
      </c>
      <c r="K235" s="117" t="n">
        <f aca="false">E236</f>
        <v>78</v>
      </c>
      <c r="L235" s="31" t="n">
        <f aca="false">F236</f>
        <v>0.107638888888889</v>
      </c>
      <c r="M235" s="113"/>
      <c r="N235" s="113"/>
      <c r="O235" s="113" t="n">
        <f aca="false">IF(MID(B235,6,7)="NO_DATA",50,IF(N235=0,50,IF(A235=""," ",$O$2+A235-1)))</f>
        <v>50</v>
      </c>
      <c r="P235" s="114" t="n">
        <f aca="false">IF(O235=50,FLOOR(G235/2,1)+1,1)</f>
        <v>1</v>
      </c>
    </row>
    <row r="236" customFormat="false" ht="15" hidden="false" customHeight="false" outlineLevel="0" collapsed="false">
      <c r="A236" s="27" t="n">
        <v>113</v>
      </c>
      <c r="B236" s="28" t="s">
        <v>153</v>
      </c>
      <c r="C236" s="29" t="n">
        <v>39891</v>
      </c>
      <c r="D236" s="30" t="n">
        <v>2009</v>
      </c>
      <c r="E236" s="30" t="n">
        <v>78</v>
      </c>
      <c r="F236" s="31" t="n">
        <v>0.107638888888889</v>
      </c>
      <c r="G236" s="109" t="n">
        <v>0</v>
      </c>
      <c r="H236" s="31" t="n">
        <v>0.333333333333333</v>
      </c>
      <c r="I236" s="29" t="n">
        <v>39891</v>
      </c>
      <c r="J236" s="30" t="n">
        <v>2009</v>
      </c>
      <c r="K236" s="30" t="n">
        <v>78</v>
      </c>
      <c r="L236" s="31" t="n">
        <v>0.440972222222222</v>
      </c>
      <c r="M236" s="41" t="n">
        <v>3000</v>
      </c>
      <c r="N236" s="42" t="n">
        <v>86.4</v>
      </c>
      <c r="O236" s="113" t="n">
        <f aca="false">IF(MID(B236,6,7)="NO_DATA",50,IF(N236=0,50,IF(A236=""," ",$O$2+A236-1)))</f>
        <v>612</v>
      </c>
      <c r="P236" s="114" t="n">
        <f aca="false">IF(O236=50,FLOOR(G236/2,1)+1,1)</f>
        <v>1</v>
      </c>
    </row>
    <row r="237" customFormat="false" ht="15" hidden="false" customHeight="false" outlineLevel="0" collapsed="false">
      <c r="B237" s="28" t="s">
        <v>314</v>
      </c>
      <c r="C237" s="110" t="n">
        <f aca="false">I236</f>
        <v>39891</v>
      </c>
      <c r="D237" s="111" t="n">
        <f aca="false">J236</f>
        <v>2009</v>
      </c>
      <c r="E237" s="30" t="n">
        <f aca="false">K236</f>
        <v>78</v>
      </c>
      <c r="F237" s="31" t="n">
        <f aca="false">L236</f>
        <v>0.440972222222222</v>
      </c>
      <c r="G237" s="109" t="n">
        <f aca="false">IF((L237-F237)&gt;0,K237-E237,IF((L237-F237)=0,0,K237-E237-$F$278))</f>
        <v>0</v>
      </c>
      <c r="H237" s="31" t="n">
        <f aca="false">IF((L237-F237)&gt;0,L237-F237,IF((L237-F237)=0,0,$H$278+L237-F237))</f>
        <v>0.180555555555556</v>
      </c>
      <c r="I237" s="110" t="n">
        <f aca="false">C238</f>
        <v>39891</v>
      </c>
      <c r="J237" s="116" t="n">
        <f aca="false">D238</f>
        <v>2009</v>
      </c>
      <c r="K237" s="117" t="n">
        <f aca="false">E238</f>
        <v>78</v>
      </c>
      <c r="L237" s="31" t="n">
        <f aca="false">F238</f>
        <v>0.621527777777778</v>
      </c>
      <c r="M237" s="113"/>
      <c r="N237" s="113"/>
      <c r="O237" s="113" t="n">
        <f aca="false">IF(MID(B237,6,7)="NO_DATA",50,IF(N237=0,50,IF(A237=""," ",$O$2+A237-1)))</f>
        <v>50</v>
      </c>
      <c r="P237" s="114" t="n">
        <f aca="false">IF(O237=50,FLOOR(G237/2,1)+1,1)</f>
        <v>1</v>
      </c>
    </row>
    <row r="238" customFormat="false" ht="15" hidden="false" customHeight="false" outlineLevel="0" collapsed="false">
      <c r="A238" s="27" t="n">
        <v>114</v>
      </c>
      <c r="B238" s="28" t="s">
        <v>154</v>
      </c>
      <c r="C238" s="29" t="n">
        <v>39891</v>
      </c>
      <c r="D238" s="30" t="n">
        <v>2009</v>
      </c>
      <c r="E238" s="30" t="n">
        <v>78</v>
      </c>
      <c r="F238" s="31" t="n">
        <v>0.621527777777778</v>
      </c>
      <c r="G238" s="109" t="n">
        <v>0</v>
      </c>
      <c r="H238" s="31" t="n">
        <v>0.416666666666667</v>
      </c>
      <c r="I238" s="29" t="n">
        <v>39892</v>
      </c>
      <c r="J238" s="30" t="n">
        <v>2009</v>
      </c>
      <c r="K238" s="30" t="n">
        <v>79</v>
      </c>
      <c r="L238" s="31" t="n">
        <v>0.0381944444444444</v>
      </c>
      <c r="M238" s="41" t="n">
        <v>4000</v>
      </c>
      <c r="N238" s="42" t="n">
        <v>144</v>
      </c>
      <c r="O238" s="113" t="n">
        <f aca="false">IF(MID(B238,6,7)="NO_DATA",50,IF(N238=0,50,IF(A238=""," ",$O$2+A238-1)))</f>
        <v>613</v>
      </c>
      <c r="P238" s="114" t="n">
        <f aca="false">IF(O238=50,FLOOR(G238/2,1)+1,1)</f>
        <v>1</v>
      </c>
    </row>
    <row r="239" customFormat="false" ht="15" hidden="false" customHeight="false" outlineLevel="0" collapsed="false">
      <c r="B239" s="28" t="s">
        <v>315</v>
      </c>
      <c r="C239" s="110" t="n">
        <f aca="false">I238</f>
        <v>39892</v>
      </c>
      <c r="D239" s="111" t="n">
        <f aca="false">J238</f>
        <v>2009</v>
      </c>
      <c r="E239" s="30" t="n">
        <f aca="false">K238</f>
        <v>79</v>
      </c>
      <c r="F239" s="31" t="n">
        <f aca="false">L238</f>
        <v>0.0381944444444444</v>
      </c>
      <c r="G239" s="109" t="n">
        <f aca="false">IF((L239-F239)&gt;0,K239-E239,IF((L239-F239)=0,0,K239-E239-$F$278))</f>
        <v>0</v>
      </c>
      <c r="H239" s="31" t="n">
        <f aca="false">IF((L239-F239)&gt;0,L239-F239,IF((L239-F239)=0,0,$H$278+L239-F239))</f>
        <v>0.0694444444444445</v>
      </c>
      <c r="I239" s="110" t="n">
        <f aca="false">C240</f>
        <v>39892</v>
      </c>
      <c r="J239" s="116" t="n">
        <f aca="false">D240</f>
        <v>2009</v>
      </c>
      <c r="K239" s="117" t="n">
        <f aca="false">E240</f>
        <v>79</v>
      </c>
      <c r="L239" s="31" t="n">
        <f aca="false">F240</f>
        <v>0.107638888888889</v>
      </c>
      <c r="M239" s="113"/>
      <c r="N239" s="113"/>
      <c r="O239" s="113" t="n">
        <f aca="false">IF(MID(B239,6,7)="NO_DATA",50,IF(N239=0,50,IF(A239=""," ",$O$2+A239-1)))</f>
        <v>50</v>
      </c>
      <c r="P239" s="114" t="n">
        <f aca="false">IF(O239=50,FLOOR(G239/2,1)+1,1)</f>
        <v>1</v>
      </c>
    </row>
    <row r="240" customFormat="false" ht="15" hidden="false" customHeight="false" outlineLevel="0" collapsed="false">
      <c r="A240" s="27" t="n">
        <v>115</v>
      </c>
      <c r="B240" s="28" t="s">
        <v>155</v>
      </c>
      <c r="C240" s="29" t="n">
        <v>39892</v>
      </c>
      <c r="D240" s="30" t="n">
        <v>2009</v>
      </c>
      <c r="E240" s="30" t="n">
        <v>79</v>
      </c>
      <c r="F240" s="31" t="n">
        <v>0.107638888888889</v>
      </c>
      <c r="G240" s="109" t="n">
        <v>0</v>
      </c>
      <c r="H240" s="31" t="n">
        <v>0.333333333333333</v>
      </c>
      <c r="I240" s="29" t="n">
        <v>39892</v>
      </c>
      <c r="J240" s="30" t="n">
        <v>2009</v>
      </c>
      <c r="K240" s="30" t="n">
        <v>79</v>
      </c>
      <c r="L240" s="31" t="n">
        <v>0.440972222222222</v>
      </c>
      <c r="M240" s="41" t="n">
        <v>3000</v>
      </c>
      <c r="N240" s="42" t="n">
        <v>86.4</v>
      </c>
      <c r="O240" s="113" t="n">
        <f aca="false">IF(MID(B240,6,7)="NO_DATA",50,IF(N240=0,50,IF(A240=""," ",$O$2+A240-1)))</f>
        <v>614</v>
      </c>
      <c r="P240" s="114" t="n">
        <f aca="false">IF(O240=50,FLOOR(G240/2,1)+1,1)</f>
        <v>1</v>
      </c>
    </row>
    <row r="241" customFormat="false" ht="15" hidden="false" customHeight="false" outlineLevel="0" collapsed="false">
      <c r="B241" s="28" t="s">
        <v>316</v>
      </c>
      <c r="C241" s="110" t="n">
        <f aca="false">I240</f>
        <v>39892</v>
      </c>
      <c r="D241" s="111" t="n">
        <f aca="false">J240</f>
        <v>2009</v>
      </c>
      <c r="E241" s="30" t="n">
        <f aca="false">K240</f>
        <v>79</v>
      </c>
      <c r="F241" s="31" t="n">
        <f aca="false">L240</f>
        <v>0.440972222222222</v>
      </c>
      <c r="G241" s="109" t="n">
        <f aca="false">IF((L241-F241)&gt;0,K241-E241,IF((L241-F241)=0,0,K241-E241-$F$278))</f>
        <v>0</v>
      </c>
      <c r="H241" s="31" t="n">
        <f aca="false">IF((L241-F241)&gt;0,L241-F241,IF((L241-F241)=0,0,$H$278+L241-F241))</f>
        <v>0.0277777777777778</v>
      </c>
      <c r="I241" s="110" t="n">
        <f aca="false">C242</f>
        <v>39892</v>
      </c>
      <c r="J241" s="116" t="n">
        <f aca="false">D242</f>
        <v>2009</v>
      </c>
      <c r="K241" s="117" t="n">
        <f aca="false">E242</f>
        <v>79</v>
      </c>
      <c r="L241" s="31" t="n">
        <f aca="false">F242</f>
        <v>0.46875</v>
      </c>
      <c r="M241" s="113"/>
      <c r="N241" s="113"/>
      <c r="O241" s="113" t="n">
        <f aca="false">IF(MID(B241,6,7)="NO_DATA",50,IF(N241=0,50,IF(A241=""," ",$O$2+A241-1)))</f>
        <v>50</v>
      </c>
      <c r="P241" s="114" t="n">
        <f aca="false">IF(O241=50,FLOOR(G241/2,1)+1,1)</f>
        <v>1</v>
      </c>
    </row>
    <row r="242" customFormat="false" ht="15" hidden="false" customHeight="false" outlineLevel="0" collapsed="false">
      <c r="A242" s="27" t="n">
        <v>116</v>
      </c>
      <c r="B242" s="28" t="s">
        <v>156</v>
      </c>
      <c r="C242" s="29" t="n">
        <v>39892</v>
      </c>
      <c r="D242" s="30" t="n">
        <v>2009</v>
      </c>
      <c r="E242" s="30" t="n">
        <v>79</v>
      </c>
      <c r="F242" s="31" t="n">
        <v>0.46875</v>
      </c>
      <c r="G242" s="109" t="n">
        <v>0</v>
      </c>
      <c r="H242" s="31" t="n">
        <v>0.125</v>
      </c>
      <c r="I242" s="29" t="n">
        <v>39892</v>
      </c>
      <c r="J242" s="30" t="n">
        <v>2009</v>
      </c>
      <c r="K242" s="30" t="n">
        <v>79</v>
      </c>
      <c r="L242" s="31" t="n">
        <v>0.59375</v>
      </c>
      <c r="M242" s="41" t="n">
        <v>4000</v>
      </c>
      <c r="N242" s="42" t="n">
        <v>43.2</v>
      </c>
      <c r="O242" s="113" t="n">
        <f aca="false">IF(MID(B242,6,7)="NO_DATA",50,IF(N242=0,50,IF(A242=""," ",$O$2+A242-1)))</f>
        <v>615</v>
      </c>
      <c r="P242" s="114" t="n">
        <f aca="false">IF(O242=50,FLOOR(G242/2,1)+1,1)</f>
        <v>1</v>
      </c>
    </row>
    <row r="243" customFormat="false" ht="15" hidden="false" customHeight="false" outlineLevel="0" collapsed="false">
      <c r="B243" s="28" t="s">
        <v>317</v>
      </c>
      <c r="C243" s="110" t="n">
        <f aca="false">I242</f>
        <v>39892</v>
      </c>
      <c r="D243" s="111" t="n">
        <f aca="false">J242</f>
        <v>2009</v>
      </c>
      <c r="E243" s="30" t="n">
        <f aca="false">K242</f>
        <v>79</v>
      </c>
      <c r="F243" s="31" t="n">
        <f aca="false">L242</f>
        <v>0.59375</v>
      </c>
      <c r="G243" s="109" t="n">
        <f aca="false">IF((L243-F243)&gt;0,K243-E243,IF((L243-F243)=0,0,K243-E243-$F$278))</f>
        <v>0</v>
      </c>
      <c r="H243" s="31" t="n">
        <f aca="false">IF((L243-F243)&gt;0,L243-F243,IF((L243-F243)=0,0,$H$278+L243-F243))</f>
        <v>0</v>
      </c>
      <c r="I243" s="110" t="n">
        <f aca="false">C244</f>
        <v>39892</v>
      </c>
      <c r="J243" s="116" t="n">
        <f aca="false">D244</f>
        <v>2009</v>
      </c>
      <c r="K243" s="117" t="n">
        <f aca="false">E244</f>
        <v>79</v>
      </c>
      <c r="L243" s="31" t="n">
        <f aca="false">F244</f>
        <v>0.59375</v>
      </c>
      <c r="M243" s="113"/>
      <c r="N243" s="113"/>
      <c r="O243" s="113" t="n">
        <f aca="false">IF(MID(B243,6,7)="NO_DATA",50,IF(N243=0,50,IF(A243=""," ",$O$2+A243-1)))</f>
        <v>50</v>
      </c>
      <c r="P243" s="114" t="n">
        <f aca="false">IF(O243=50,FLOOR(G243/2,1)+1,1)</f>
        <v>1</v>
      </c>
    </row>
    <row r="244" customFormat="false" ht="15" hidden="false" customHeight="false" outlineLevel="0" collapsed="false">
      <c r="A244" s="27" t="n">
        <v>117</v>
      </c>
      <c r="B244" s="28" t="s">
        <v>157</v>
      </c>
      <c r="C244" s="29" t="n">
        <v>39892</v>
      </c>
      <c r="D244" s="30" t="n">
        <v>2009</v>
      </c>
      <c r="E244" s="30" t="n">
        <v>79</v>
      </c>
      <c r="F244" s="31" t="n">
        <v>0.59375</v>
      </c>
      <c r="G244" s="109" t="n">
        <v>0</v>
      </c>
      <c r="H244" s="31" t="n">
        <v>0.0763888888888889</v>
      </c>
      <c r="I244" s="29" t="n">
        <v>39892</v>
      </c>
      <c r="J244" s="30" t="n">
        <v>2009</v>
      </c>
      <c r="K244" s="30" t="n">
        <v>79</v>
      </c>
      <c r="L244" s="31" t="n">
        <v>0.670138888888889</v>
      </c>
      <c r="M244" s="41" t="n">
        <v>4000</v>
      </c>
      <c r="N244" s="42" t="n">
        <v>26.4</v>
      </c>
      <c r="O244" s="113" t="n">
        <f aca="false">IF(MID(B244,6,7)="NO_DATA",50,IF(N244=0,50,IF(A244=""," ",$O$2+A244-1)))</f>
        <v>616</v>
      </c>
      <c r="P244" s="114" t="n">
        <f aca="false">IF(O244=50,FLOOR(G244/2,1)+1,1)</f>
        <v>1</v>
      </c>
    </row>
    <row r="245" customFormat="false" ht="15" hidden="false" customHeight="false" outlineLevel="0" collapsed="false">
      <c r="B245" s="28" t="s">
        <v>318</v>
      </c>
      <c r="C245" s="110" t="n">
        <f aca="false">I244</f>
        <v>39892</v>
      </c>
      <c r="D245" s="111" t="n">
        <f aca="false">J244</f>
        <v>2009</v>
      </c>
      <c r="E245" s="30" t="n">
        <f aca="false">K244</f>
        <v>79</v>
      </c>
      <c r="F245" s="31" t="n">
        <f aca="false">L244</f>
        <v>0.670138888888889</v>
      </c>
      <c r="G245" s="109" t="n">
        <f aca="false">IF((L245-F245)&gt;0,K245-E245,IF((L245-F245)=0,0,K245-E245-$F$278))</f>
        <v>0</v>
      </c>
      <c r="H245" s="31" t="n">
        <f aca="false">IF((L245-F245)&gt;0,L245-F245,IF((L245-F245)=0,0,$H$278+L245-F245))</f>
        <v>0.163194444444444</v>
      </c>
      <c r="I245" s="110" t="n">
        <f aca="false">C246</f>
        <v>39892</v>
      </c>
      <c r="J245" s="116" t="n">
        <f aca="false">D246</f>
        <v>2009</v>
      </c>
      <c r="K245" s="117" t="n">
        <f aca="false">E246</f>
        <v>79</v>
      </c>
      <c r="L245" s="31" t="n">
        <f aca="false">F246</f>
        <v>0.833333333333333</v>
      </c>
      <c r="M245" s="113"/>
      <c r="N245" s="113"/>
      <c r="O245" s="113" t="n">
        <f aca="false">IF(MID(B245,6,7)="NO_DATA",50,IF(N245=0,50,IF(A245=""," ",$O$2+A245-1)))</f>
        <v>50</v>
      </c>
      <c r="P245" s="114" t="n">
        <f aca="false">IF(O245=50,FLOOR(G245/2,1)+1,1)</f>
        <v>1</v>
      </c>
    </row>
    <row r="246" customFormat="false" ht="15" hidden="false" customHeight="false" outlineLevel="0" collapsed="false">
      <c r="A246" s="27" t="n">
        <v>118</v>
      </c>
      <c r="B246" s="28" t="s">
        <v>158</v>
      </c>
      <c r="C246" s="29" t="n">
        <v>39892</v>
      </c>
      <c r="D246" s="30" t="n">
        <v>2009</v>
      </c>
      <c r="E246" s="30" t="n">
        <v>79</v>
      </c>
      <c r="F246" s="31" t="n">
        <v>0.833333333333333</v>
      </c>
      <c r="G246" s="109" t="n">
        <v>0</v>
      </c>
      <c r="H246" s="31" t="n">
        <v>0.194444444444444</v>
      </c>
      <c r="I246" s="29" t="n">
        <v>39893</v>
      </c>
      <c r="J246" s="30" t="n">
        <v>2009</v>
      </c>
      <c r="K246" s="30" t="n">
        <v>80</v>
      </c>
      <c r="L246" s="31" t="n">
        <v>0.0277777777777778</v>
      </c>
      <c r="M246" s="41" t="n">
        <v>4000</v>
      </c>
      <c r="N246" s="42" t="n">
        <v>67.2</v>
      </c>
      <c r="O246" s="113" t="n">
        <f aca="false">IF(MID(B246,6,7)="NO_DATA",50,IF(N246=0,50,IF(A246=""," ",$O$2+A246-1)))</f>
        <v>617</v>
      </c>
      <c r="P246" s="114" t="n">
        <f aca="false">IF(O246=50,FLOOR(G246/2,1)+1,1)</f>
        <v>1</v>
      </c>
    </row>
    <row r="247" customFormat="false" ht="15" hidden="false" customHeight="false" outlineLevel="0" collapsed="false">
      <c r="B247" s="28" t="s">
        <v>319</v>
      </c>
      <c r="C247" s="110" t="n">
        <f aca="false">I246</f>
        <v>39893</v>
      </c>
      <c r="D247" s="111" t="n">
        <f aca="false">J246</f>
        <v>2009</v>
      </c>
      <c r="E247" s="30" t="n">
        <f aca="false">K246</f>
        <v>80</v>
      </c>
      <c r="F247" s="31" t="n">
        <f aca="false">L246</f>
        <v>0.0277777777777778</v>
      </c>
      <c r="G247" s="109" t="n">
        <f aca="false">IF((L247-F247)&gt;0,K247-E247,IF((L247-F247)=0,0,K247-E247-$F$278))</f>
        <v>0</v>
      </c>
      <c r="H247" s="31" t="n">
        <f aca="false">IF((L247-F247)&gt;0,L247-F247,IF((L247-F247)=0,0,$H$278+L247-F247))</f>
        <v>0.0694444444444445</v>
      </c>
      <c r="I247" s="110" t="n">
        <f aca="false">C248</f>
        <v>39893</v>
      </c>
      <c r="J247" s="116" t="n">
        <f aca="false">D248</f>
        <v>2009</v>
      </c>
      <c r="K247" s="117" t="n">
        <f aca="false">E248</f>
        <v>80</v>
      </c>
      <c r="L247" s="31" t="n">
        <f aca="false">F248</f>
        <v>0.0972222222222222</v>
      </c>
      <c r="M247" s="113"/>
      <c r="N247" s="113"/>
      <c r="O247" s="113" t="n">
        <f aca="false">IF(MID(B247,6,7)="NO_DATA",50,IF(N247=0,50,IF(A247=""," ",$O$2+A247-1)))</f>
        <v>50</v>
      </c>
      <c r="P247" s="114" t="n">
        <f aca="false">IF(O247=50,FLOOR(G247/2,1)+1,1)</f>
        <v>1</v>
      </c>
    </row>
    <row r="248" customFormat="false" ht="15" hidden="false" customHeight="false" outlineLevel="0" collapsed="false">
      <c r="A248" s="27" t="n">
        <v>119</v>
      </c>
      <c r="B248" s="28" t="s">
        <v>160</v>
      </c>
      <c r="C248" s="29" t="n">
        <v>39893</v>
      </c>
      <c r="D248" s="30" t="n">
        <v>2009</v>
      </c>
      <c r="E248" s="30" t="n">
        <v>80</v>
      </c>
      <c r="F248" s="31" t="n">
        <v>0.0972222222222222</v>
      </c>
      <c r="G248" s="109" t="n">
        <v>0</v>
      </c>
      <c r="H248" s="31" t="n">
        <v>0.333333333333333</v>
      </c>
      <c r="I248" s="29" t="n">
        <v>39893</v>
      </c>
      <c r="J248" s="30" t="n">
        <v>2009</v>
      </c>
      <c r="K248" s="30" t="n">
        <v>80</v>
      </c>
      <c r="L248" s="31" t="n">
        <v>0.430555555555556</v>
      </c>
      <c r="M248" s="41" t="n">
        <v>3000</v>
      </c>
      <c r="N248" s="42" t="n">
        <v>86.4</v>
      </c>
      <c r="O248" s="113" t="n">
        <f aca="false">IF(MID(B248,6,7)="NO_DATA",50,IF(N248=0,50,IF(A248=""," ",$O$2+A248-1)))</f>
        <v>618</v>
      </c>
      <c r="P248" s="114" t="n">
        <f aca="false">IF(O248=50,FLOOR(G248/2,1)+1,1)</f>
        <v>1</v>
      </c>
    </row>
    <row r="249" customFormat="false" ht="15" hidden="false" customHeight="false" outlineLevel="0" collapsed="false">
      <c r="B249" s="28" t="s">
        <v>320</v>
      </c>
      <c r="C249" s="110" t="n">
        <f aca="false">I248</f>
        <v>39893</v>
      </c>
      <c r="D249" s="111" t="n">
        <f aca="false">J248</f>
        <v>2009</v>
      </c>
      <c r="E249" s="30" t="n">
        <f aca="false">K248</f>
        <v>80</v>
      </c>
      <c r="F249" s="31" t="n">
        <f aca="false">L248</f>
        <v>0.430555555555556</v>
      </c>
      <c r="G249" s="109" t="n">
        <f aca="false">IF((L249-F249)&gt;0,K249-E249,IF((L249-F249)=0,0,K249-E249-$F$278))</f>
        <v>0</v>
      </c>
      <c r="H249" s="31" t="n">
        <f aca="false">IF((L249-F249)&gt;0,L249-F249,IF((L249-F249)=0,0,$H$278+L249-F249))</f>
        <v>0.381944444444444</v>
      </c>
      <c r="I249" s="110" t="n">
        <f aca="false">C250</f>
        <v>39893</v>
      </c>
      <c r="J249" s="116" t="n">
        <f aca="false">D250</f>
        <v>2009</v>
      </c>
      <c r="K249" s="117" t="n">
        <f aca="false">E250</f>
        <v>80</v>
      </c>
      <c r="L249" s="31" t="n">
        <f aca="false">F250</f>
        <v>0.8125</v>
      </c>
      <c r="M249" s="113"/>
      <c r="N249" s="113"/>
      <c r="O249" s="113" t="n">
        <f aca="false">IF(MID(B249,6,7)="NO_DATA",50,IF(N249=0,50,IF(A249=""," ",$O$2+A249-1)))</f>
        <v>50</v>
      </c>
      <c r="P249" s="114" t="n">
        <f aca="false">IF(O249=50,FLOOR(G249/2,1)+1,1)</f>
        <v>1</v>
      </c>
    </row>
    <row r="250" customFormat="false" ht="15" hidden="false" customHeight="false" outlineLevel="0" collapsed="false">
      <c r="A250" s="27" t="n">
        <v>120</v>
      </c>
      <c r="B250" s="28" t="s">
        <v>161</v>
      </c>
      <c r="C250" s="29" t="n">
        <v>39893</v>
      </c>
      <c r="D250" s="30" t="n">
        <v>2009</v>
      </c>
      <c r="E250" s="30" t="n">
        <v>80</v>
      </c>
      <c r="F250" s="31" t="n">
        <v>0.8125</v>
      </c>
      <c r="G250" s="109" t="n">
        <v>0</v>
      </c>
      <c r="H250" s="31" t="n">
        <v>0.180555555555556</v>
      </c>
      <c r="I250" s="29" t="n">
        <v>39893</v>
      </c>
      <c r="J250" s="30" t="n">
        <v>2009</v>
      </c>
      <c r="K250" s="30" t="n">
        <v>80</v>
      </c>
      <c r="L250" s="31" t="n">
        <v>0.993055555555556</v>
      </c>
      <c r="M250" s="41" t="n">
        <v>4000</v>
      </c>
      <c r="N250" s="42" t="n">
        <v>62.4</v>
      </c>
      <c r="O250" s="113" t="n">
        <f aca="false">IF(MID(B250,6,7)="NO_DATA",50,IF(N250=0,50,IF(A250=""," ",$O$2+A250-1)))</f>
        <v>619</v>
      </c>
      <c r="P250" s="114" t="n">
        <f aca="false">IF(O250=50,FLOOR(G250/2,1)+1,1)</f>
        <v>1</v>
      </c>
    </row>
    <row r="251" customFormat="false" ht="15" hidden="false" customHeight="false" outlineLevel="0" collapsed="false">
      <c r="B251" s="28" t="s">
        <v>321</v>
      </c>
      <c r="C251" s="110" t="n">
        <f aca="false">I250</f>
        <v>39893</v>
      </c>
      <c r="D251" s="111" t="n">
        <f aca="false">J250</f>
        <v>2009</v>
      </c>
      <c r="E251" s="30" t="n">
        <f aca="false">K250</f>
        <v>80</v>
      </c>
      <c r="F251" s="31" t="n">
        <f aca="false">L250</f>
        <v>0.993055555555556</v>
      </c>
      <c r="G251" s="109" t="n">
        <f aca="false">IF((L251-F251)&gt;0,K251-E251,IF((L251-F251)=0,0,K251-E251-$F$278))</f>
        <v>0</v>
      </c>
      <c r="H251" s="31" t="n">
        <f aca="false">IF((L251-F251)&gt;0,L251-F251,IF((L251-F251)=0,0,$H$278+L251-F251))</f>
        <v>0</v>
      </c>
      <c r="I251" s="110" t="n">
        <f aca="false">C252</f>
        <v>39893</v>
      </c>
      <c r="J251" s="116" t="n">
        <f aca="false">D252</f>
        <v>2009</v>
      </c>
      <c r="K251" s="117" t="n">
        <f aca="false">E252</f>
        <v>80</v>
      </c>
      <c r="L251" s="31" t="n">
        <f aca="false">F252</f>
        <v>0.993055555555556</v>
      </c>
      <c r="M251" s="113"/>
      <c r="N251" s="113"/>
      <c r="O251" s="113" t="n">
        <f aca="false">IF(MID(B251,6,7)="NO_DATA",50,IF(N251=0,50,IF(A251=""," ",$O$2+A251-1)))</f>
        <v>50</v>
      </c>
      <c r="P251" s="114" t="n">
        <f aca="false">IF(O251=50,FLOOR(G251/2,1)+1,1)</f>
        <v>1</v>
      </c>
    </row>
    <row r="252" customFormat="false" ht="15" hidden="false" customHeight="false" outlineLevel="0" collapsed="false">
      <c r="A252" s="27" t="n">
        <v>121</v>
      </c>
      <c r="B252" s="28" t="s">
        <v>163</v>
      </c>
      <c r="C252" s="29" t="n">
        <v>39893</v>
      </c>
      <c r="D252" s="30" t="n">
        <v>2009</v>
      </c>
      <c r="E252" s="30" t="n">
        <v>80</v>
      </c>
      <c r="F252" s="31" t="n">
        <v>0.993055555555556</v>
      </c>
      <c r="G252" s="109" t="n">
        <v>0</v>
      </c>
      <c r="H252" s="31" t="n">
        <v>0.0618055555555556</v>
      </c>
      <c r="I252" s="29" t="n">
        <v>39894</v>
      </c>
      <c r="J252" s="30" t="n">
        <v>2009</v>
      </c>
      <c r="K252" s="30" t="n">
        <v>81</v>
      </c>
      <c r="L252" s="31" t="n">
        <v>0.0548611111111111</v>
      </c>
      <c r="M252" s="41" t="n">
        <v>4000</v>
      </c>
      <c r="N252" s="42" t="n">
        <v>21.36</v>
      </c>
      <c r="O252" s="113" t="n">
        <f aca="false">IF(MID(B252,6,7)="NO_DATA",50,IF(N252=0,50,IF(A252=""," ",$O$2+A252-1)))</f>
        <v>620</v>
      </c>
      <c r="P252" s="114" t="n">
        <f aca="false">IF(O252=50,FLOOR(G252/2,1)+1,1)</f>
        <v>1</v>
      </c>
    </row>
    <row r="253" customFormat="false" ht="15" hidden="false" customHeight="false" outlineLevel="0" collapsed="false">
      <c r="B253" s="28" t="s">
        <v>322</v>
      </c>
      <c r="C253" s="110" t="n">
        <f aca="false">I252</f>
        <v>39894</v>
      </c>
      <c r="D253" s="111" t="n">
        <f aca="false">J252</f>
        <v>2009</v>
      </c>
      <c r="E253" s="30" t="n">
        <f aca="false">K252</f>
        <v>81</v>
      </c>
      <c r="F253" s="31" t="n">
        <f aca="false">L252</f>
        <v>0.0548611111111111</v>
      </c>
      <c r="G253" s="109" t="n">
        <f aca="false">IF((L253-F253)&gt;0,K253-E253,IF((L253-F253)=0,0,K253-E253-$F$278))</f>
        <v>0</v>
      </c>
      <c r="H253" s="31" t="n">
        <f aca="false">IF((L253-F253)&gt;0,L253-F253,IF((L253-F253)=0,0,$H$278+L253-F253))</f>
        <v>0.0423611111111111</v>
      </c>
      <c r="I253" s="110" t="n">
        <f aca="false">C254</f>
        <v>39894</v>
      </c>
      <c r="J253" s="116" t="n">
        <f aca="false">D254</f>
        <v>2009</v>
      </c>
      <c r="K253" s="117" t="n">
        <f aca="false">E254</f>
        <v>81</v>
      </c>
      <c r="L253" s="31" t="n">
        <f aca="false">F254</f>
        <v>0.0972222222222222</v>
      </c>
      <c r="M253" s="113"/>
      <c r="N253" s="113"/>
      <c r="O253" s="113" t="n">
        <f aca="false">IF(MID(B253,6,7)="NO_DATA",50,IF(N253=0,50,IF(A253=""," ",$O$2+A253-1)))</f>
        <v>50</v>
      </c>
      <c r="P253" s="114" t="n">
        <f aca="false">IF(O253=50,FLOOR(G253/2,1)+1,1)</f>
        <v>1</v>
      </c>
    </row>
    <row r="254" customFormat="false" ht="15" hidden="false" customHeight="false" outlineLevel="0" collapsed="false">
      <c r="A254" s="27" t="n">
        <v>122</v>
      </c>
      <c r="B254" s="28" t="s">
        <v>164</v>
      </c>
      <c r="C254" s="29" t="n">
        <v>39894</v>
      </c>
      <c r="D254" s="30" t="n">
        <v>2009</v>
      </c>
      <c r="E254" s="30" t="n">
        <v>81</v>
      </c>
      <c r="F254" s="31" t="n">
        <v>0.0972222222222222</v>
      </c>
      <c r="G254" s="109" t="n">
        <v>0</v>
      </c>
      <c r="H254" s="31" t="n">
        <v>0.333333333333333</v>
      </c>
      <c r="I254" s="29" t="n">
        <v>39894</v>
      </c>
      <c r="J254" s="30" t="n">
        <v>2009</v>
      </c>
      <c r="K254" s="30" t="n">
        <v>81</v>
      </c>
      <c r="L254" s="31" t="n">
        <v>0.430555555555556</v>
      </c>
      <c r="M254" s="41" t="n">
        <v>3000</v>
      </c>
      <c r="N254" s="42" t="n">
        <v>86.4</v>
      </c>
      <c r="O254" s="113" t="n">
        <f aca="false">IF(MID(B254,6,7)="NO_DATA",50,IF(N254=0,50,IF(A254=""," ",$O$2+A254-1)))</f>
        <v>621</v>
      </c>
      <c r="P254" s="114" t="n">
        <f aca="false">IF(O254=50,FLOOR(G254/2,1)+1,1)</f>
        <v>1</v>
      </c>
    </row>
    <row r="255" customFormat="false" ht="15" hidden="false" customHeight="false" outlineLevel="0" collapsed="false">
      <c r="B255" s="28" t="s">
        <v>323</v>
      </c>
      <c r="C255" s="110" t="n">
        <f aca="false">I254</f>
        <v>39894</v>
      </c>
      <c r="D255" s="111" t="n">
        <f aca="false">J254</f>
        <v>2009</v>
      </c>
      <c r="E255" s="30" t="n">
        <f aca="false">K254</f>
        <v>81</v>
      </c>
      <c r="F255" s="31" t="n">
        <f aca="false">L254</f>
        <v>0.430555555555556</v>
      </c>
      <c r="G255" s="109" t="n">
        <f aca="false">IF((L255-F255)&gt;0,K255-E255,IF((L255-F255)=0,0,K255-E255-$F$278))</f>
        <v>0</v>
      </c>
      <c r="H255" s="31" t="n">
        <f aca="false">IF((L255-F255)&gt;0,L255-F255,IF((L255-F255)=0,0,$H$278+L255-F255))</f>
        <v>0.0277777777777778</v>
      </c>
      <c r="I255" s="110" t="n">
        <f aca="false">C256</f>
        <v>39894</v>
      </c>
      <c r="J255" s="116" t="n">
        <f aca="false">D256</f>
        <v>2009</v>
      </c>
      <c r="K255" s="117" t="n">
        <f aca="false">E256</f>
        <v>81</v>
      </c>
      <c r="L255" s="31" t="n">
        <f aca="false">F256</f>
        <v>0.458333333333333</v>
      </c>
      <c r="M255" s="113"/>
      <c r="N255" s="113"/>
      <c r="O255" s="113" t="n">
        <f aca="false">IF(MID(B255,6,7)="NO_DATA",50,IF(N255=0,50,IF(A255=""," ",$O$2+A255-1)))</f>
        <v>50</v>
      </c>
      <c r="P255" s="114" t="n">
        <f aca="false">IF(O255=50,FLOOR(G255/2,1)+1,1)</f>
        <v>1</v>
      </c>
    </row>
    <row r="256" customFormat="false" ht="15" hidden="false" customHeight="false" outlineLevel="0" collapsed="false">
      <c r="A256" s="27" t="n">
        <v>123</v>
      </c>
      <c r="B256" s="28" t="s">
        <v>165</v>
      </c>
      <c r="C256" s="29" t="n">
        <v>39894</v>
      </c>
      <c r="D256" s="30" t="n">
        <v>2009</v>
      </c>
      <c r="E256" s="30" t="n">
        <v>81</v>
      </c>
      <c r="F256" s="31" t="n">
        <v>0.458333333333333</v>
      </c>
      <c r="G256" s="109" t="n">
        <v>0</v>
      </c>
      <c r="H256" s="31" t="n">
        <v>0.0520833333333333</v>
      </c>
      <c r="I256" s="29" t="n">
        <v>39894</v>
      </c>
      <c r="J256" s="30" t="n">
        <v>2009</v>
      </c>
      <c r="K256" s="30" t="n">
        <v>81</v>
      </c>
      <c r="L256" s="31" t="n">
        <v>0.510416666666667</v>
      </c>
      <c r="M256" s="41" t="n">
        <v>4000</v>
      </c>
      <c r="N256" s="42" t="n">
        <v>18</v>
      </c>
      <c r="O256" s="113" t="n">
        <f aca="false">IF(MID(B256,6,7)="NO_DATA",50,IF(N256=0,50,IF(A256=""," ",$O$2+A256-1)))</f>
        <v>622</v>
      </c>
      <c r="P256" s="114" t="n">
        <f aca="false">IF(O256=50,FLOOR(G256/2,1)+1,1)</f>
        <v>1</v>
      </c>
    </row>
    <row r="257" customFormat="false" ht="15" hidden="false" customHeight="false" outlineLevel="0" collapsed="false">
      <c r="A257" s="48"/>
      <c r="B257" s="28" t="s">
        <v>324</v>
      </c>
      <c r="C257" s="110" t="n">
        <f aca="false">I256</f>
        <v>39894</v>
      </c>
      <c r="D257" s="111" t="n">
        <f aca="false">J256</f>
        <v>2009</v>
      </c>
      <c r="E257" s="30" t="n">
        <f aca="false">K256</f>
        <v>81</v>
      </c>
      <c r="F257" s="31" t="n">
        <f aca="false">L256</f>
        <v>0.510416666666667</v>
      </c>
      <c r="G257" s="109" t="n">
        <f aca="false">IF((L257-F257)&gt;0,K257-E257,IF((L257-F257)=0,0,K257-E257-$F$278))</f>
        <v>0</v>
      </c>
      <c r="H257" s="31" t="n">
        <f aca="false">IF((L257-F257)&gt;0,L257-F257,IF((L257-F257)=0,0,$H$278+L257-F257))</f>
        <v>0</v>
      </c>
      <c r="I257" s="110" t="n">
        <f aca="false">C258</f>
        <v>39894</v>
      </c>
      <c r="J257" s="116" t="n">
        <f aca="false">D258</f>
        <v>2009</v>
      </c>
      <c r="K257" s="117" t="n">
        <f aca="false">E258</f>
        <v>81</v>
      </c>
      <c r="L257" s="31" t="n">
        <f aca="false">F258</f>
        <v>0.510416666666667</v>
      </c>
      <c r="M257" s="113"/>
      <c r="N257" s="42"/>
      <c r="O257" s="113" t="n">
        <f aca="false">IF(MID(B257,6,7)="NO_DATA",50,IF(N257=0,50,IF(A257=""," ",$O$2+A257-1)))</f>
        <v>50</v>
      </c>
      <c r="P257" s="114" t="n">
        <f aca="false">IF(O257=50,FLOOR(G257/2,1)+1,1)</f>
        <v>1</v>
      </c>
    </row>
    <row r="258" customFormat="false" ht="15" hidden="false" customHeight="false" outlineLevel="0" collapsed="false">
      <c r="A258" s="27" t="n">
        <v>124</v>
      </c>
      <c r="B258" s="28" t="s">
        <v>166</v>
      </c>
      <c r="C258" s="29" t="n">
        <v>39894</v>
      </c>
      <c r="D258" s="30" t="n">
        <v>2009</v>
      </c>
      <c r="E258" s="30" t="n">
        <v>81</v>
      </c>
      <c r="F258" s="31" t="n">
        <v>0.510416666666667</v>
      </c>
      <c r="G258" s="109" t="n">
        <v>0</v>
      </c>
      <c r="H258" s="31" t="n">
        <v>0.322222222222222</v>
      </c>
      <c r="I258" s="29" t="n">
        <v>39894</v>
      </c>
      <c r="J258" s="30" t="n">
        <v>2009</v>
      </c>
      <c r="K258" s="30" t="n">
        <v>81</v>
      </c>
      <c r="L258" s="31" t="n">
        <v>0.832638888888889</v>
      </c>
      <c r="M258" s="41" t="n">
        <v>4000</v>
      </c>
      <c r="N258" s="42" t="n">
        <v>111.36</v>
      </c>
      <c r="O258" s="113" t="n">
        <f aca="false">IF(MID(B258,6,7)="NO_DATA",50,IF(N258=0,50,IF(A258=""," ",$O$2+A258-1)))</f>
        <v>623</v>
      </c>
      <c r="P258" s="114" t="n">
        <f aca="false">IF(O258=50,FLOOR(G258/2,1)+1,1)</f>
        <v>1</v>
      </c>
    </row>
    <row r="259" customFormat="false" ht="15" hidden="false" customHeight="false" outlineLevel="0" collapsed="false">
      <c r="A259" s="48"/>
      <c r="B259" s="28" t="s">
        <v>325</v>
      </c>
      <c r="C259" s="110" t="n">
        <f aca="false">I258</f>
        <v>39894</v>
      </c>
      <c r="D259" s="111" t="n">
        <f aca="false">J258</f>
        <v>2009</v>
      </c>
      <c r="E259" s="30" t="n">
        <f aca="false">K258</f>
        <v>81</v>
      </c>
      <c r="F259" s="31" t="n">
        <f aca="false">L258</f>
        <v>0.832638888888889</v>
      </c>
      <c r="G259" s="109" t="n">
        <f aca="false">IF((L259-F259)&gt;0,K259-E259,IF((L259-F259)=0,0,K259-E259-$F$278))</f>
        <v>0</v>
      </c>
      <c r="H259" s="31" t="n">
        <f aca="false">IF((L259-F259)&gt;0,L259-F259,IF((L259-F259)=0,0,$H$278+L259-F259))</f>
        <v>0</v>
      </c>
      <c r="I259" s="110" t="n">
        <f aca="false">C260</f>
        <v>39894</v>
      </c>
      <c r="J259" s="116" t="n">
        <f aca="false">D260</f>
        <v>2009</v>
      </c>
      <c r="K259" s="117" t="n">
        <f aca="false">E260</f>
        <v>81</v>
      </c>
      <c r="L259" s="31" t="n">
        <f aca="false">F260</f>
        <v>0.832638888888889</v>
      </c>
      <c r="M259" s="113"/>
      <c r="N259" s="42"/>
      <c r="O259" s="113" t="n">
        <f aca="false">IF(MID(B259,6,7)="NO_DATA",50,IF(N259=0,50,IF(A259=""," ",$O$2+A259-1)))</f>
        <v>50</v>
      </c>
      <c r="P259" s="114" t="n">
        <f aca="false">IF(O259=50,FLOOR(G259/2,1)+1,1)</f>
        <v>1</v>
      </c>
    </row>
    <row r="260" customFormat="false" ht="15" hidden="false" customHeight="false" outlineLevel="0" collapsed="false">
      <c r="A260" s="27" t="n">
        <v>125</v>
      </c>
      <c r="B260" s="28" t="s">
        <v>168</v>
      </c>
      <c r="C260" s="29" t="n">
        <v>39894</v>
      </c>
      <c r="D260" s="30" t="n">
        <v>2009</v>
      </c>
      <c r="E260" s="30" t="n">
        <v>81</v>
      </c>
      <c r="F260" s="31" t="n">
        <v>0.832638888888889</v>
      </c>
      <c r="G260" s="109" t="n">
        <v>0</v>
      </c>
      <c r="H260" s="31" t="n">
        <v>0.195138888888889</v>
      </c>
      <c r="I260" s="29" t="n">
        <v>39895</v>
      </c>
      <c r="J260" s="30" t="n">
        <v>2009</v>
      </c>
      <c r="K260" s="30" t="n">
        <v>82</v>
      </c>
      <c r="L260" s="31" t="n">
        <v>0.0277777777777778</v>
      </c>
      <c r="M260" s="41" t="n">
        <v>4000</v>
      </c>
      <c r="N260" s="42" t="n">
        <v>67.44</v>
      </c>
      <c r="O260" s="113" t="n">
        <f aca="false">IF(MID(B260,6,7)="NO_DATA",50,IF(N260=0,50,IF(A260=""," ",$O$2+A260-1)))</f>
        <v>624</v>
      </c>
      <c r="P260" s="114" t="n">
        <f aca="false">IF(O260=50,FLOOR(G260/2,1)+1,1)</f>
        <v>1</v>
      </c>
    </row>
    <row r="261" customFormat="false" ht="15" hidden="false" customHeight="false" outlineLevel="0" collapsed="false">
      <c r="A261" s="48"/>
      <c r="B261" s="28" t="s">
        <v>326</v>
      </c>
      <c r="C261" s="110" t="n">
        <f aca="false">I260</f>
        <v>39895</v>
      </c>
      <c r="D261" s="111" t="n">
        <f aca="false">J260</f>
        <v>2009</v>
      </c>
      <c r="E261" s="30" t="n">
        <f aca="false">K260</f>
        <v>82</v>
      </c>
      <c r="F261" s="31" t="n">
        <f aca="false">L260</f>
        <v>0.0277777777777778</v>
      </c>
      <c r="G261" s="109" t="n">
        <f aca="false">IF((L261-F261)&gt;0,K261-E261,IF((L261-F261)=0,0,K261-E261-$F$278))</f>
        <v>0</v>
      </c>
      <c r="H261" s="31" t="n">
        <f aca="false">IF((L261-F261)&gt;0,L261-F261,IF((L261-F261)=0,0,$H$278+L261-F261))</f>
        <v>0.0694444444444445</v>
      </c>
      <c r="I261" s="110" t="n">
        <f aca="false">C262</f>
        <v>39895</v>
      </c>
      <c r="J261" s="116" t="n">
        <f aca="false">D262</f>
        <v>2009</v>
      </c>
      <c r="K261" s="117" t="n">
        <f aca="false">E262</f>
        <v>82</v>
      </c>
      <c r="L261" s="31" t="n">
        <f aca="false">F262</f>
        <v>0.0972222222222222</v>
      </c>
      <c r="M261" s="113"/>
      <c r="N261" s="42"/>
      <c r="O261" s="113" t="n">
        <f aca="false">IF(MID(B261,6,7)="NO_DATA",50,IF(N261=0,50,IF(A261=""," ",$O$2+A261-1)))</f>
        <v>50</v>
      </c>
      <c r="P261" s="114" t="n">
        <f aca="false">IF(O261=50,FLOOR(G261/2,1)+1,1)</f>
        <v>1</v>
      </c>
    </row>
    <row r="262" customFormat="false" ht="15" hidden="false" customHeight="false" outlineLevel="0" collapsed="false">
      <c r="A262" s="27" t="n">
        <v>126</v>
      </c>
      <c r="B262" s="28" t="s">
        <v>169</v>
      </c>
      <c r="C262" s="29" t="n">
        <v>39895</v>
      </c>
      <c r="D262" s="30" t="n">
        <v>2009</v>
      </c>
      <c r="E262" s="30" t="n">
        <v>82</v>
      </c>
      <c r="F262" s="31" t="n">
        <v>0.0972222222222222</v>
      </c>
      <c r="G262" s="109" t="n">
        <v>0</v>
      </c>
      <c r="H262" s="31" t="n">
        <v>0.333333333333333</v>
      </c>
      <c r="I262" s="29" t="n">
        <v>39895</v>
      </c>
      <c r="J262" s="30" t="n">
        <v>2009</v>
      </c>
      <c r="K262" s="30" t="n">
        <v>82</v>
      </c>
      <c r="L262" s="31" t="n">
        <v>0.430555555555556</v>
      </c>
      <c r="M262" s="41" t="n">
        <v>3000</v>
      </c>
      <c r="N262" s="42" t="n">
        <v>86.4</v>
      </c>
      <c r="O262" s="113" t="n">
        <f aca="false">IF(MID(B262,6,7)="NO_DATA",50,IF(N262=0,50,IF(A262=""," ",$O$2+A262-1)))</f>
        <v>625</v>
      </c>
      <c r="P262" s="114" t="n">
        <f aca="false">IF(O262=50,FLOOR(G262/2,1)+1,1)</f>
        <v>1</v>
      </c>
    </row>
    <row r="263" customFormat="false" ht="15" hidden="false" customHeight="false" outlineLevel="0" collapsed="false">
      <c r="A263" s="48"/>
      <c r="B263" s="28" t="s">
        <v>327</v>
      </c>
      <c r="C263" s="110" t="n">
        <f aca="false">I262</f>
        <v>39895</v>
      </c>
      <c r="D263" s="111" t="n">
        <f aca="false">J262</f>
        <v>2009</v>
      </c>
      <c r="E263" s="30" t="n">
        <f aca="false">K262</f>
        <v>82</v>
      </c>
      <c r="F263" s="31" t="n">
        <f aca="false">L262</f>
        <v>0.430555555555556</v>
      </c>
      <c r="G263" s="109" t="n">
        <f aca="false">IF((L263-F263)&gt;0,K263-E263,IF((L263-F263)=0,0,K263-E263-$F$278))</f>
        <v>0</v>
      </c>
      <c r="H263" s="31" t="n">
        <f aca="false">IF((L263-F263)&gt;0,L263-F263,IF((L263-F263)=0,0,$H$278+L263-F263))</f>
        <v>0.0277777777777778</v>
      </c>
      <c r="I263" s="110" t="n">
        <f aca="false">C264</f>
        <v>39895</v>
      </c>
      <c r="J263" s="116" t="n">
        <f aca="false">D264</f>
        <v>2009</v>
      </c>
      <c r="K263" s="117" t="n">
        <f aca="false">E264</f>
        <v>82</v>
      </c>
      <c r="L263" s="31" t="n">
        <f aca="false">F264</f>
        <v>0.458333333333333</v>
      </c>
      <c r="M263" s="113"/>
      <c r="N263" s="42"/>
      <c r="O263" s="113" t="n">
        <f aca="false">IF(MID(B263,6,7)="NO_DATA",50,IF(N263=0,50,IF(A263=""," ",$O$2+A263-1)))</f>
        <v>50</v>
      </c>
      <c r="P263" s="114" t="n">
        <f aca="false">IF(O263=50,FLOOR(G263/2,1)+1,1)</f>
        <v>1</v>
      </c>
    </row>
    <row r="264" customFormat="false" ht="15" hidden="false" customHeight="false" outlineLevel="0" collapsed="false">
      <c r="A264" s="27" t="n">
        <v>127</v>
      </c>
      <c r="B264" s="28" t="s">
        <v>170</v>
      </c>
      <c r="C264" s="29" t="n">
        <v>39895</v>
      </c>
      <c r="D264" s="30" t="n">
        <v>2009</v>
      </c>
      <c r="E264" s="30" t="n">
        <v>82</v>
      </c>
      <c r="F264" s="31" t="n">
        <v>0.458333333333333</v>
      </c>
      <c r="G264" s="109" t="n">
        <v>0</v>
      </c>
      <c r="H264" s="31" t="n">
        <v>0.548611111111111</v>
      </c>
      <c r="I264" s="29" t="n">
        <v>39896</v>
      </c>
      <c r="J264" s="30" t="n">
        <v>2009</v>
      </c>
      <c r="K264" s="30" t="n">
        <v>83</v>
      </c>
      <c r="L264" s="31" t="n">
        <v>0.00694444444444444</v>
      </c>
      <c r="M264" s="41" t="n">
        <v>4000</v>
      </c>
      <c r="N264" s="42" t="n">
        <v>189.6</v>
      </c>
      <c r="O264" s="113" t="n">
        <f aca="false">IF(MID(B264,6,7)="NO_DATA",50,IF(N264=0,50,IF(A264=""," ",$O$2+A264-1)))</f>
        <v>626</v>
      </c>
      <c r="P264" s="114" t="n">
        <f aca="false">IF(O264=50,FLOOR(G264/2,1)+1,1)</f>
        <v>1</v>
      </c>
    </row>
    <row r="265" customFormat="false" ht="15" hidden="false" customHeight="false" outlineLevel="0" collapsed="false">
      <c r="A265" s="48"/>
      <c r="B265" s="28" t="s">
        <v>328</v>
      </c>
      <c r="C265" s="110" t="n">
        <f aca="false">I264</f>
        <v>39896</v>
      </c>
      <c r="D265" s="111" t="n">
        <f aca="false">J264</f>
        <v>2009</v>
      </c>
      <c r="E265" s="30" t="n">
        <f aca="false">K264</f>
        <v>83</v>
      </c>
      <c r="F265" s="31" t="n">
        <f aca="false">L264</f>
        <v>0.00694444444444444</v>
      </c>
      <c r="G265" s="109" t="n">
        <f aca="false">IF((L265-F265)&gt;0,K265-E265,IF((L265-F265)=0,0,K265-E265-$F$278))</f>
        <v>0</v>
      </c>
      <c r="H265" s="31" t="n">
        <f aca="false">IF((L265-F265)&gt;0,L265-F265,IF((L265-F265)=0,0,$H$278+L265-F265))</f>
        <v>0.0902777777777778</v>
      </c>
      <c r="I265" s="110" t="n">
        <f aca="false">C266</f>
        <v>39896</v>
      </c>
      <c r="J265" s="116" t="n">
        <f aca="false">D266</f>
        <v>2009</v>
      </c>
      <c r="K265" s="117" t="n">
        <f aca="false">E266</f>
        <v>83</v>
      </c>
      <c r="L265" s="31" t="n">
        <f aca="false">F266</f>
        <v>0.0972222222222222</v>
      </c>
      <c r="M265" s="113"/>
      <c r="N265" s="42"/>
      <c r="O265" s="113" t="n">
        <f aca="false">IF(MID(B265,6,7)="NO_DATA",50,IF(N265=0,50,IF(A265=""," ",$O$2+A265-1)))</f>
        <v>50</v>
      </c>
      <c r="P265" s="114" t="n">
        <f aca="false">IF(O265=50,FLOOR(G265/2,1)+1,1)</f>
        <v>1</v>
      </c>
    </row>
    <row r="266" customFormat="false" ht="15" hidden="false" customHeight="false" outlineLevel="0" collapsed="false">
      <c r="A266" s="27" t="n">
        <v>128</v>
      </c>
      <c r="B266" s="28" t="s">
        <v>171</v>
      </c>
      <c r="C266" s="29" t="n">
        <v>39896</v>
      </c>
      <c r="D266" s="30" t="n">
        <v>2009</v>
      </c>
      <c r="E266" s="30" t="n">
        <v>83</v>
      </c>
      <c r="F266" s="31" t="n">
        <v>0.0972222222222222</v>
      </c>
      <c r="G266" s="109" t="n">
        <v>0</v>
      </c>
      <c r="H266" s="31" t="n">
        <v>0.333333333333333</v>
      </c>
      <c r="I266" s="29" t="n">
        <v>39896</v>
      </c>
      <c r="J266" s="30" t="n">
        <v>2009</v>
      </c>
      <c r="K266" s="30" t="n">
        <v>83</v>
      </c>
      <c r="L266" s="31" t="n">
        <v>0.430555555555556</v>
      </c>
      <c r="M266" s="41" t="n">
        <v>3000</v>
      </c>
      <c r="N266" s="42" t="n">
        <v>86.4</v>
      </c>
      <c r="O266" s="113" t="n">
        <f aca="false">IF(MID(B266,6,7)="NO_DATA",50,IF(N266=0,50,IF(A266=""," ",$O$2+A266-1)))</f>
        <v>627</v>
      </c>
      <c r="P266" s="114" t="n">
        <f aca="false">IF(O266=50,FLOOR(G266/2,1)+1,1)</f>
        <v>1</v>
      </c>
    </row>
    <row r="267" customFormat="false" ht="15" hidden="false" customHeight="false" outlineLevel="0" collapsed="false">
      <c r="B267" s="28" t="s">
        <v>329</v>
      </c>
      <c r="C267" s="110" t="n">
        <f aca="false">I266</f>
        <v>39896</v>
      </c>
      <c r="D267" s="111" t="n">
        <f aca="false">J266</f>
        <v>2009</v>
      </c>
      <c r="E267" s="30" t="n">
        <f aca="false">K266</f>
        <v>83</v>
      </c>
      <c r="F267" s="31" t="n">
        <f aca="false">L266</f>
        <v>0.430555555555556</v>
      </c>
      <c r="G267" s="109" t="n">
        <f aca="false">IF((L267-F267)&gt;0,K267-E267,IF((L267-F267)=0,0,K267-E267-$F$278))</f>
        <v>0</v>
      </c>
      <c r="H267" s="31" t="n">
        <f aca="false">IF((L267-F267)&gt;0,L267-F267,IF((L267-F267)=0,0,$H$278+L267-F267))</f>
        <v>0.0277777777777778</v>
      </c>
      <c r="I267" s="110" t="n">
        <f aca="false">C268</f>
        <v>39896</v>
      </c>
      <c r="J267" s="116" t="n">
        <f aca="false">D268</f>
        <v>2009</v>
      </c>
      <c r="K267" s="117" t="n">
        <f aca="false">E268</f>
        <v>83</v>
      </c>
      <c r="L267" s="31" t="n">
        <f aca="false">F268</f>
        <v>0.458333333333333</v>
      </c>
      <c r="M267" s="113"/>
      <c r="N267" s="113"/>
      <c r="O267" s="113" t="n">
        <f aca="false">IF(MID(B267,6,7)="NO_DATA",50,IF(N267=0,50,IF(A267=""," ",$O$2+A267-1)))</f>
        <v>50</v>
      </c>
      <c r="P267" s="114" t="n">
        <f aca="false">IF(O267=50,FLOOR(G267/2,1)+1,1)</f>
        <v>1</v>
      </c>
    </row>
    <row r="268" customFormat="false" ht="15" hidden="false" customHeight="false" outlineLevel="0" collapsed="false">
      <c r="A268" s="27" t="n">
        <v>129</v>
      </c>
      <c r="B268" s="28" t="s">
        <v>172</v>
      </c>
      <c r="C268" s="29" t="n">
        <v>39896</v>
      </c>
      <c r="D268" s="30" t="n">
        <v>2009</v>
      </c>
      <c r="E268" s="30" t="n">
        <v>83</v>
      </c>
      <c r="F268" s="31" t="n">
        <v>0.458333333333333</v>
      </c>
      <c r="G268" s="109" t="n">
        <v>0</v>
      </c>
      <c r="H268" s="31" t="n">
        <v>0.0520833333333333</v>
      </c>
      <c r="I268" s="29" t="n">
        <v>39896</v>
      </c>
      <c r="J268" s="30" t="n">
        <v>2009</v>
      </c>
      <c r="K268" s="30" t="n">
        <v>83</v>
      </c>
      <c r="L268" s="31" t="n">
        <v>0.510416666666667</v>
      </c>
      <c r="M268" s="41" t="n">
        <v>4000</v>
      </c>
      <c r="N268" s="42" t="n">
        <v>18</v>
      </c>
      <c r="O268" s="113" t="n">
        <f aca="false">IF(MID(B268,6,7)="NO_DATA",50,IF(N268=0,50,IF(A268=""," ",$O$2+A268-1)))</f>
        <v>628</v>
      </c>
      <c r="P268" s="114" t="n">
        <f aca="false">IF(O268=50,FLOOR(G268/2,1)+1,1)</f>
        <v>1</v>
      </c>
    </row>
    <row r="269" customFormat="false" ht="15" hidden="false" customHeight="false" outlineLevel="0" collapsed="false">
      <c r="B269" s="28" t="s">
        <v>330</v>
      </c>
      <c r="C269" s="110" t="n">
        <f aca="false">I268</f>
        <v>39896</v>
      </c>
      <c r="D269" s="111" t="n">
        <f aca="false">J268</f>
        <v>2009</v>
      </c>
      <c r="E269" s="30" t="n">
        <f aca="false">K268</f>
        <v>83</v>
      </c>
      <c r="F269" s="31" t="n">
        <f aca="false">L268</f>
        <v>0.510416666666667</v>
      </c>
      <c r="G269" s="109" t="n">
        <f aca="false">IF((L269-F269)&gt;0,K269-E269,IF((L269-F269)=0,0,K269-E269-$F$278))</f>
        <v>0</v>
      </c>
      <c r="H269" s="31" t="n">
        <f aca="false">IF((L269-F269)&gt;0,L269-F269,IF((L269-F269)=0,0,$H$278+L269-F269))</f>
        <v>0.0833333333333333</v>
      </c>
      <c r="I269" s="110" t="n">
        <f aca="false">C270</f>
        <v>39896</v>
      </c>
      <c r="J269" s="116" t="n">
        <f aca="false">D270</f>
        <v>2009</v>
      </c>
      <c r="K269" s="117" t="n">
        <f aca="false">E270</f>
        <v>83</v>
      </c>
      <c r="L269" s="31" t="n">
        <f aca="false">F270</f>
        <v>0.59375</v>
      </c>
      <c r="M269" s="113"/>
      <c r="N269" s="113"/>
      <c r="O269" s="113" t="n">
        <f aca="false">IF(MID(B269,6,7)="NO_DATA",50,IF(N269=0,50,IF(A269=""," ",$O$2+A269-1)))</f>
        <v>50</v>
      </c>
      <c r="P269" s="114" t="n">
        <f aca="false">IF(O269=50,FLOOR(G269/2,1)+1,1)</f>
        <v>1</v>
      </c>
    </row>
    <row r="270" customFormat="false" ht="15" hidden="false" customHeight="false" outlineLevel="0" collapsed="false">
      <c r="A270" s="27" t="n">
        <v>130</v>
      </c>
      <c r="B270" s="28" t="s">
        <v>173</v>
      </c>
      <c r="C270" s="29" t="n">
        <v>39896</v>
      </c>
      <c r="D270" s="30" t="n">
        <v>2009</v>
      </c>
      <c r="E270" s="30" t="n">
        <v>83</v>
      </c>
      <c r="F270" s="31" t="n">
        <v>0.59375</v>
      </c>
      <c r="G270" s="109" t="n">
        <v>0</v>
      </c>
      <c r="H270" s="31" t="n">
        <v>0.423611111111111</v>
      </c>
      <c r="I270" s="29" t="n">
        <v>39897</v>
      </c>
      <c r="J270" s="30" t="n">
        <v>2009</v>
      </c>
      <c r="K270" s="30" t="n">
        <v>84</v>
      </c>
      <c r="L270" s="31" t="n">
        <v>0.0173611111111111</v>
      </c>
      <c r="M270" s="41" t="n">
        <v>4000</v>
      </c>
      <c r="N270" s="42" t="n">
        <v>146.4</v>
      </c>
      <c r="O270" s="113" t="n">
        <f aca="false">IF(MID(B270,6,7)="NO_DATA",50,IF(N270=0,50,IF(A270=""," ",$O$2+A270-1)))</f>
        <v>629</v>
      </c>
      <c r="P270" s="114" t="n">
        <f aca="false">IF(O270=50,FLOOR(G270/2,1)+1,1)</f>
        <v>1</v>
      </c>
    </row>
    <row r="271" customFormat="false" ht="15" hidden="false" customHeight="false" outlineLevel="0" collapsed="false">
      <c r="B271" s="28" t="s">
        <v>331</v>
      </c>
      <c r="C271" s="110" t="n">
        <f aca="false">I270</f>
        <v>39897</v>
      </c>
      <c r="D271" s="111" t="n">
        <f aca="false">J270</f>
        <v>2009</v>
      </c>
      <c r="E271" s="30" t="n">
        <f aca="false">K270</f>
        <v>84</v>
      </c>
      <c r="F271" s="31" t="n">
        <f aca="false">L270</f>
        <v>0.0173611111111111</v>
      </c>
      <c r="G271" s="109" t="n">
        <f aca="false">IF((L271-F271)&gt;0,K271-E271,IF((L271-F271)=0,0,K271-E271-$F$278))</f>
        <v>0</v>
      </c>
      <c r="H271" s="31" t="n">
        <f aca="false">IF((L271-F271)&gt;0,L271-F271,IF((L271-F271)=0,0,$H$278+L271-F271))</f>
        <v>0.0694444444444445</v>
      </c>
      <c r="I271" s="110" t="n">
        <f aca="false">C272</f>
        <v>39897</v>
      </c>
      <c r="J271" s="116" t="n">
        <f aca="false">D272</f>
        <v>2009</v>
      </c>
      <c r="K271" s="117" t="n">
        <f aca="false">E272</f>
        <v>84</v>
      </c>
      <c r="L271" s="31" t="n">
        <f aca="false">F272</f>
        <v>0.0868055555555556</v>
      </c>
      <c r="M271" s="113"/>
      <c r="N271" s="113"/>
      <c r="O271" s="113" t="n">
        <f aca="false">IF(MID(B271,6,7)="NO_DATA",50,IF(N271=0,50,IF(A271=""," ",$O$2+A271-1)))</f>
        <v>50</v>
      </c>
      <c r="P271" s="114" t="n">
        <f aca="false">IF(O271=50,FLOOR(G271/2,1)+1,1)</f>
        <v>1</v>
      </c>
    </row>
    <row r="272" customFormat="false" ht="15" hidden="false" customHeight="false" outlineLevel="0" collapsed="false">
      <c r="A272" s="27" t="n">
        <v>131</v>
      </c>
      <c r="B272" s="28" t="s">
        <v>174</v>
      </c>
      <c r="C272" s="29" t="n">
        <v>39897</v>
      </c>
      <c r="D272" s="30" t="n">
        <v>2009</v>
      </c>
      <c r="E272" s="30" t="n">
        <v>84</v>
      </c>
      <c r="F272" s="31" t="n">
        <v>0.0868055555555556</v>
      </c>
      <c r="G272" s="109" t="n">
        <v>0</v>
      </c>
      <c r="H272" s="31" t="n">
        <v>0.333333333333333</v>
      </c>
      <c r="I272" s="29" t="n">
        <v>39897</v>
      </c>
      <c r="J272" s="30" t="n">
        <v>2009</v>
      </c>
      <c r="K272" s="30" t="n">
        <v>84</v>
      </c>
      <c r="L272" s="31" t="n">
        <v>0.420138888888889</v>
      </c>
      <c r="M272" s="41" t="n">
        <v>3000</v>
      </c>
      <c r="N272" s="42" t="n">
        <v>86.4</v>
      </c>
      <c r="O272" s="113" t="n">
        <f aca="false">IF(MID(B272,6,7)="NO_DATA",50,IF(N272=0,50,IF(A272=""," ",$O$2+A272-1)))</f>
        <v>630</v>
      </c>
      <c r="P272" s="114" t="n">
        <f aca="false">IF(O272=50,FLOOR(G272/2,1)+1,1)</f>
        <v>1</v>
      </c>
    </row>
    <row r="273" customFormat="false" ht="15" hidden="false" customHeight="false" outlineLevel="0" collapsed="false">
      <c r="B273" s="28" t="s">
        <v>332</v>
      </c>
      <c r="C273" s="110" t="n">
        <f aca="false">I272</f>
        <v>39897</v>
      </c>
      <c r="D273" s="111" t="n">
        <f aca="false">J272</f>
        <v>2009</v>
      </c>
      <c r="E273" s="30" t="n">
        <f aca="false">K272</f>
        <v>84</v>
      </c>
      <c r="F273" s="31" t="n">
        <f aca="false">L272</f>
        <v>0.420138888888889</v>
      </c>
      <c r="G273" s="109" t="n">
        <f aca="false">IF((L273-F273)&gt;0,K273-E273,IF((L273-F273)=0,0,K273-E273-$F$278))</f>
        <v>0</v>
      </c>
      <c r="H273" s="31" t="n">
        <f aca="false">IF((L273-F273)&gt;0,L273-F273,IF((L273-F273)=0,0,$H$278+L273-F273))</f>
        <v>0.666666666666667</v>
      </c>
      <c r="I273" s="110" t="n">
        <f aca="false">C274</f>
        <v>39898</v>
      </c>
      <c r="J273" s="116" t="n">
        <f aca="false">D274</f>
        <v>2009</v>
      </c>
      <c r="K273" s="117" t="n">
        <f aca="false">E274</f>
        <v>85</v>
      </c>
      <c r="L273" s="31" t="n">
        <f aca="false">F274</f>
        <v>0.0868055555555556</v>
      </c>
      <c r="M273" s="113"/>
      <c r="N273" s="113"/>
      <c r="O273" s="113" t="n">
        <f aca="false">IF(MID(B273,6,7)="NO_DATA",50,IF(N273=0,50,IF(A273=""," ",$O$2+A273-1)))</f>
        <v>50</v>
      </c>
      <c r="P273" s="114" t="n">
        <f aca="false">IF(O273=50,FLOOR(G273/2,1)+1,1)</f>
        <v>1</v>
      </c>
    </row>
    <row r="274" customFormat="false" ht="15" hidden="false" customHeight="false" outlineLevel="0" collapsed="false">
      <c r="A274" s="27" t="n">
        <v>132</v>
      </c>
      <c r="B274" s="28" t="s">
        <v>175</v>
      </c>
      <c r="C274" s="29" t="n">
        <v>39898</v>
      </c>
      <c r="D274" s="30" t="n">
        <v>2009</v>
      </c>
      <c r="E274" s="30" t="n">
        <v>85</v>
      </c>
      <c r="F274" s="31" t="n">
        <v>0.0868055555555556</v>
      </c>
      <c r="G274" s="109" t="n">
        <v>0</v>
      </c>
      <c r="H274" s="31" t="n">
        <v>0.333333333333333</v>
      </c>
      <c r="I274" s="29" t="n">
        <v>39898</v>
      </c>
      <c r="J274" s="30" t="n">
        <v>2009</v>
      </c>
      <c r="K274" s="30" t="n">
        <v>85</v>
      </c>
      <c r="L274" s="31" t="n">
        <v>0.420138888888889</v>
      </c>
      <c r="M274" s="41" t="n">
        <v>3000</v>
      </c>
      <c r="N274" s="42" t="n">
        <v>86.4</v>
      </c>
      <c r="O274" s="113" t="n">
        <f aca="false">IF(MID(B274,6,7)="NO_DATA",50,IF(N274=0,50,IF(A274=""," ",$O$2+A274-1)))</f>
        <v>631</v>
      </c>
      <c r="P274" s="114" t="n">
        <f aca="false">IF(O274=50,FLOOR(G274/2,1)+1,1)</f>
        <v>1</v>
      </c>
    </row>
    <row r="275" customFormat="false" ht="15.75" hidden="false" customHeight="false" outlineLevel="0" collapsed="false">
      <c r="B275" s="28" t="s">
        <v>333</v>
      </c>
      <c r="C275" s="110" t="n">
        <f aca="false">I274</f>
        <v>39898</v>
      </c>
      <c r="D275" s="111" t="n">
        <f aca="false">J274</f>
        <v>2009</v>
      </c>
      <c r="E275" s="30" t="n">
        <f aca="false">K274</f>
        <v>85</v>
      </c>
      <c r="F275" s="31" t="n">
        <f aca="false">L274</f>
        <v>0.420138888888889</v>
      </c>
      <c r="G275" s="119" t="n">
        <f aca="false">IF((L275-F275)&gt;0,K275-E275,IF((L275-F275)=0,0,K275-E275-$F$278))</f>
        <v>0</v>
      </c>
      <c r="H275" s="62" t="n">
        <f aca="false">IF((L275-F275)&gt;0,L275-F275,IF((L275-F275)=0,0,$H$278+L275-F275))</f>
        <v>0</v>
      </c>
      <c r="I275" s="120" t="n">
        <f aca="false">C276</f>
        <v>39532</v>
      </c>
      <c r="J275" s="121" t="n">
        <f aca="false">D276</f>
        <v>2009</v>
      </c>
      <c r="K275" s="122" t="n">
        <f aca="false">E276</f>
        <v>85</v>
      </c>
      <c r="L275" s="62" t="n">
        <f aca="false">F276</f>
        <v>0.420138888888889</v>
      </c>
      <c r="M275" s="123"/>
      <c r="N275" s="123"/>
      <c r="O275" s="123" t="n">
        <f aca="false">IF(MID(B275,6,7)="NO_DATA",50,IF(N275=0,50,IF(A275=""," ",$O$2+A275-1)))</f>
        <v>50</v>
      </c>
      <c r="P275" s="124" t="n">
        <f aca="false">IF(O275=50,FLOOR(G275/2,1)+1,1)</f>
        <v>1</v>
      </c>
    </row>
    <row r="276" customFormat="false" ht="15.75" hidden="false" customHeight="false" outlineLevel="0" collapsed="false">
      <c r="A276" s="27"/>
      <c r="B276" s="71" t="s">
        <v>176</v>
      </c>
      <c r="C276" s="29" t="n">
        <v>39532</v>
      </c>
      <c r="D276" s="30" t="n">
        <v>2009</v>
      </c>
      <c r="E276" s="30" t="n">
        <v>85</v>
      </c>
      <c r="F276" s="125" t="n">
        <v>0.420138888888889</v>
      </c>
      <c r="G276" s="126"/>
      <c r="H276" s="127"/>
      <c r="I276" s="128"/>
      <c r="J276" s="129"/>
      <c r="K276" s="129"/>
      <c r="L276" s="127"/>
      <c r="M276" s="130"/>
      <c r="N276" s="131"/>
      <c r="O276" s="130"/>
      <c r="P276" s="130"/>
    </row>
    <row r="278" customFormat="false" ht="15" hidden="false" customHeight="false" outlineLevel="0" collapsed="false">
      <c r="A278" s="1" t="n">
        <f aca="false">COUNTA(A8:A276)</f>
        <v>132</v>
      </c>
      <c r="B278" s="1" t="s">
        <v>177</v>
      </c>
      <c r="F278" s="1" t="n">
        <v>1</v>
      </c>
      <c r="G278" s="1" t="s">
        <v>334</v>
      </c>
      <c r="H278" s="132" t="n">
        <v>1</v>
      </c>
      <c r="I278" s="132"/>
      <c r="N278" s="86"/>
      <c r="O278" s="48" t="s">
        <v>335</v>
      </c>
      <c r="P278" s="1" t="n">
        <f aca="false">MAX(P11:P276)</f>
        <v>1</v>
      </c>
    </row>
    <row r="280" customFormat="false" ht="15" hidden="false" customHeight="false" outlineLevel="0" collapsed="false">
      <c r="G280" s="133" t="s">
        <v>178</v>
      </c>
      <c r="H280" s="133" t="s">
        <v>11</v>
      </c>
      <c r="N280" s="86"/>
    </row>
    <row r="281" customFormat="false" ht="15" hidden="false" customHeight="false" outlineLevel="0" collapsed="false">
      <c r="F281" s="48" t="s">
        <v>336</v>
      </c>
      <c r="G281" s="92" t="n">
        <f aca="false">MAX(G11:G276)</f>
        <v>0</v>
      </c>
      <c r="H281" s="79" t="n">
        <f aca="false">H273</f>
        <v>0.666666666666667</v>
      </c>
      <c r="L281" s="86"/>
      <c r="N281" s="86" t="n">
        <f aca="false">SUM(N11:N275)</f>
        <v>9188.76</v>
      </c>
    </row>
  </sheetData>
  <mergeCells count="8">
    <mergeCell ref="B5:B6"/>
    <mergeCell ref="C5:F5"/>
    <mergeCell ref="G5:H5"/>
    <mergeCell ref="I5:L5"/>
    <mergeCell ref="M5:M6"/>
    <mergeCell ref="N5:N6"/>
    <mergeCell ref="O5:O6"/>
    <mergeCell ref="P5:P6"/>
  </mergeCells>
  <conditionalFormatting sqref="G7:H27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5.13"/>
    <col collapsed="false" customWidth="true" hidden="false" outlineLevel="0" max="10" min="10" style="378" width="9.56"/>
    <col collapsed="false" customWidth="true" hidden="false" outlineLevel="0" max="13" min="11" style="378" width="10.13"/>
    <col collapsed="false" customWidth="true" hidden="false" outlineLevel="0" max="15" min="14" style="378" width="10.41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04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542824074074074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401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84</v>
      </c>
      <c r="O9" s="378" t="s">
        <v>685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556814236111111</v>
      </c>
      <c r="D10" s="689" t="n">
        <v>0.0054296875</v>
      </c>
      <c r="E10" s="378" t="n">
        <v>3752</v>
      </c>
      <c r="F10" s="378" t="s">
        <v>666</v>
      </c>
      <c r="G10" s="378" t="s">
        <v>667</v>
      </c>
      <c r="H10" s="378" t="n">
        <v>0</v>
      </c>
      <c r="I10" s="378" t="n">
        <v>401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84</v>
      </c>
      <c r="O10" s="378" t="s">
        <v>685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378" t="n">
        <v>4</v>
      </c>
      <c r="D11" s="689" t="n">
        <f aca="false">D17</f>
        <v>0.0611111111111111</v>
      </c>
      <c r="E11" s="378" t="n">
        <v>0</v>
      </c>
      <c r="F11" s="378" t="s">
        <v>677</v>
      </c>
    </row>
    <row r="13" customFormat="false" ht="15" hidden="false" customHeight="false" outlineLevel="0" collapsed="false">
      <c r="A13" s="691" t="n">
        <f aca="false">CEILING(SUM(A9:A11)/88,1)</f>
        <v>1</v>
      </c>
      <c r="B13" s="692" t="s">
        <v>194</v>
      </c>
      <c r="C13" s="693" t="n">
        <f aca="false">SUM(C9:C11)</f>
        <v>0.0611096643518519</v>
      </c>
    </row>
    <row r="14" customFormat="false" ht="15" hidden="false" customHeight="false" outlineLevel="0" collapsed="false">
      <c r="A14" s="688"/>
      <c r="B14" s="688"/>
      <c r="C14" s="688"/>
      <c r="D14" s="688"/>
      <c r="E14" s="688"/>
      <c r="F14" s="688"/>
    </row>
    <row r="15" customFormat="false" ht="15" hidden="false" customHeight="false" outlineLevel="0" collapsed="false">
      <c r="A15" s="688"/>
      <c r="B15" s="688"/>
      <c r="C15" s="688"/>
      <c r="D15" s="694" t="n">
        <f aca="false">'Deep Space Cals'!H12</f>
        <v>0.0618055555555556</v>
      </c>
      <c r="E15" s="688" t="s">
        <v>678</v>
      </c>
      <c r="F15" s="688"/>
    </row>
    <row r="16" customFormat="false" ht="15" hidden="false" customHeight="false" outlineLevel="0" collapsed="false">
      <c r="A16" s="688"/>
      <c r="B16" s="688"/>
      <c r="C16" s="688"/>
      <c r="D16" s="694" t="n">
        <v>0.000694444444444445</v>
      </c>
      <c r="E16" s="688" t="s">
        <v>679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f aca="false">D15-D16</f>
        <v>0.0611111111111111</v>
      </c>
      <c r="E17" s="688" t="s">
        <v>680</v>
      </c>
      <c r="F17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8" min="7" style="378" width="8.7"/>
    <col collapsed="false" customWidth="true" hidden="false" outlineLevel="0" max="9" min="9" style="378" width="5.71"/>
    <col collapsed="false" customWidth="true" hidden="false" outlineLevel="0" max="10" min="10" style="378" width="9.56"/>
    <col collapsed="false" customWidth="true" hidden="false" outlineLevel="0" max="11" min="11" style="378" width="21.42"/>
    <col collapsed="false" customWidth="true" hidden="false" outlineLevel="0" max="13" min="12" style="378" width="10.13"/>
    <col collapsed="false" customWidth="true" hidden="false" outlineLevel="0" max="15" min="14" style="378" width="10.41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05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162037037037037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25462962962963</v>
      </c>
      <c r="D10" s="689" t="n">
        <v>0.00162181712962963</v>
      </c>
      <c r="E10" s="378" t="n">
        <v>112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9</v>
      </c>
      <c r="C11" s="689" t="n">
        <f aca="false">D12-D11</f>
        <v>0.00347222222222222</v>
      </c>
      <c r="D11" s="689" t="n">
        <v>0.0270847800925926</v>
      </c>
      <c r="E11" s="378" t="n">
        <v>17600</v>
      </c>
      <c r="F11" s="378" t="s">
        <v>681</v>
      </c>
      <c r="G11" s="378" t="n">
        <v>0</v>
      </c>
      <c r="H11" s="378" t="s">
        <v>667</v>
      </c>
      <c r="I11" s="378" t="s">
        <v>682</v>
      </c>
      <c r="J11" s="378" t="n">
        <v>0</v>
      </c>
      <c r="K11" s="378" t="s">
        <v>683</v>
      </c>
      <c r="L11" s="378" t="n">
        <v>45</v>
      </c>
      <c r="M11" s="378" t="n">
        <v>1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00604166666666667</v>
      </c>
      <c r="D12" s="689" t="n">
        <v>0.0305570023148148</v>
      </c>
      <c r="E12" s="378" t="n">
        <v>0</v>
      </c>
      <c r="F12" s="378" t="s">
        <v>666</v>
      </c>
      <c r="G12" s="378" t="s">
        <v>667</v>
      </c>
      <c r="H12" s="378" t="n">
        <v>0</v>
      </c>
      <c r="I12" s="378" t="n">
        <v>97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4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946527777777778</v>
      </c>
      <c r="D13" s="689" t="n">
        <v>0.0365986689814815</v>
      </c>
      <c r="E13" s="378" t="n">
        <v>4176</v>
      </c>
      <c r="F13" s="378" t="s">
        <v>666</v>
      </c>
      <c r="G13" s="378" t="s">
        <v>667</v>
      </c>
      <c r="H13" s="378" t="n">
        <v>0</v>
      </c>
      <c r="I13" s="378" t="n">
        <v>97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6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00604166666666667</v>
      </c>
      <c r="D14" s="689" t="n">
        <v>0.131251446759259</v>
      </c>
      <c r="E14" s="378" t="n">
        <v>65424</v>
      </c>
      <c r="F14" s="378" t="s">
        <v>666</v>
      </c>
      <c r="G14" s="378" t="s">
        <v>667</v>
      </c>
      <c r="H14" s="378" t="n">
        <v>0</v>
      </c>
      <c r="I14" s="378" t="n">
        <v>401</v>
      </c>
      <c r="J14" s="378" t="s">
        <v>668</v>
      </c>
      <c r="K14" s="378" t="s">
        <v>669</v>
      </c>
      <c r="L14" s="378" t="s">
        <v>670</v>
      </c>
      <c r="M14" s="378" t="s">
        <v>671</v>
      </c>
      <c r="N14" s="378" t="s">
        <v>684</v>
      </c>
      <c r="O14" s="378" t="s">
        <v>685</v>
      </c>
      <c r="P14" s="378" t="s">
        <v>674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C15" s="689" t="n">
        <f aca="false">D16-D15</f>
        <v>0.0946527777777778</v>
      </c>
      <c r="D15" s="689" t="n">
        <v>0.137293113425926</v>
      </c>
      <c r="E15" s="378" t="n">
        <v>4176</v>
      </c>
      <c r="F15" s="378" t="s">
        <v>666</v>
      </c>
      <c r="G15" s="378" t="s">
        <v>667</v>
      </c>
      <c r="H15" s="378" t="n">
        <v>0</v>
      </c>
      <c r="I15" s="378" t="n">
        <v>401</v>
      </c>
      <c r="J15" s="378" t="s">
        <v>668</v>
      </c>
      <c r="K15" s="378" t="s">
        <v>669</v>
      </c>
      <c r="L15" s="378" t="s">
        <v>670</v>
      </c>
      <c r="M15" s="378" t="s">
        <v>671</v>
      </c>
      <c r="N15" s="378" t="s">
        <v>684</v>
      </c>
      <c r="O15" s="378" t="s">
        <v>685</v>
      </c>
      <c r="P15" s="378" t="s">
        <v>676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688" t="n">
        <v>7</v>
      </c>
      <c r="C16" s="689" t="n">
        <f aca="false">D17-D16</f>
        <v>0.00604166666666667</v>
      </c>
      <c r="D16" s="689" t="n">
        <v>0.231945891203704</v>
      </c>
      <c r="E16" s="378" t="n">
        <v>65424</v>
      </c>
      <c r="F16" s="378" t="s">
        <v>666</v>
      </c>
      <c r="G16" s="378" t="s">
        <v>667</v>
      </c>
      <c r="H16" s="378" t="n">
        <v>0</v>
      </c>
      <c r="I16" s="378" t="n">
        <v>401</v>
      </c>
      <c r="J16" s="378" t="s">
        <v>668</v>
      </c>
      <c r="K16" s="378" t="s">
        <v>669</v>
      </c>
      <c r="L16" s="378" t="s">
        <v>670</v>
      </c>
      <c r="M16" s="378" t="s">
        <v>671</v>
      </c>
      <c r="N16" s="688" t="s">
        <v>686</v>
      </c>
      <c r="O16" s="688" t="s">
        <v>687</v>
      </c>
      <c r="P16" s="378" t="s">
        <v>674</v>
      </c>
      <c r="Q16" s="378" t="s">
        <v>675</v>
      </c>
      <c r="R16" s="378" t="n">
        <v>80</v>
      </c>
    </row>
    <row r="17" customFormat="false" ht="15" hidden="false" customHeight="false" outlineLevel="0" collapsed="false">
      <c r="A17" s="688" t="n">
        <v>7</v>
      </c>
      <c r="C17" s="689" t="n">
        <f aca="false">D18-D17</f>
        <v>0.0946513310185185</v>
      </c>
      <c r="D17" s="689" t="n">
        <v>0.23798755787037</v>
      </c>
      <c r="E17" s="378" t="n">
        <v>4176</v>
      </c>
      <c r="F17" s="378" t="s">
        <v>666</v>
      </c>
      <c r="G17" s="378" t="s">
        <v>667</v>
      </c>
      <c r="H17" s="378" t="n">
        <v>0</v>
      </c>
      <c r="I17" s="378" t="n">
        <v>401</v>
      </c>
      <c r="J17" s="378" t="s">
        <v>668</v>
      </c>
      <c r="K17" s="378" t="s">
        <v>669</v>
      </c>
      <c r="L17" s="378" t="s">
        <v>670</v>
      </c>
      <c r="M17" s="378" t="s">
        <v>671</v>
      </c>
      <c r="N17" s="688" t="s">
        <v>686</v>
      </c>
      <c r="O17" s="688" t="s">
        <v>687</v>
      </c>
      <c r="P17" s="378" t="s">
        <v>676</v>
      </c>
      <c r="Q17" s="378" t="s">
        <v>675</v>
      </c>
      <c r="R17" s="378" t="n">
        <v>80</v>
      </c>
    </row>
    <row r="18" customFormat="false" ht="15" hidden="false" customHeight="false" outlineLevel="0" collapsed="false">
      <c r="A18" s="688" t="n">
        <v>4</v>
      </c>
      <c r="D18" s="689" t="n">
        <f aca="false">D24</f>
        <v>0.332638888888889</v>
      </c>
      <c r="E18" s="378" t="n">
        <v>0</v>
      </c>
      <c r="F18" s="378" t="s">
        <v>677</v>
      </c>
    </row>
    <row r="20" customFormat="false" ht="15" hidden="false" customHeight="false" outlineLevel="0" collapsed="false">
      <c r="A20" s="691" t="n">
        <f aca="false">CEILING(SUM(A9:A18)/88,1)</f>
        <v>1</v>
      </c>
      <c r="B20" s="692" t="s">
        <v>194</v>
      </c>
      <c r="C20" s="693" t="n">
        <f aca="false">SUM(C9:C18)</f>
        <v>0.33263744212963</v>
      </c>
    </row>
    <row r="21" customFormat="false" ht="15" hidden="false" customHeight="false" outlineLevel="0" collapsed="false">
      <c r="A21" s="688"/>
      <c r="B21" s="688"/>
      <c r="C21" s="688"/>
      <c r="D21" s="688"/>
      <c r="E21" s="688"/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'Deep Space Cals'!H14</f>
        <v>0.333333333333333</v>
      </c>
      <c r="E22" s="688" t="s">
        <v>678</v>
      </c>
      <c r="F22" s="688"/>
    </row>
    <row r="23" customFormat="false" ht="15" hidden="false" customHeight="false" outlineLevel="0" collapsed="false">
      <c r="A23" s="688"/>
      <c r="B23" s="688"/>
      <c r="C23" s="688"/>
      <c r="D23" s="694" t="n">
        <v>0.000694444444444445</v>
      </c>
      <c r="E23" s="688" t="s">
        <v>679</v>
      </c>
      <c r="F23" s="688"/>
    </row>
    <row r="24" customFormat="false" ht="15" hidden="false" customHeight="false" outlineLevel="0" collapsed="false">
      <c r="A24" s="688"/>
      <c r="B24" s="688"/>
      <c r="C24" s="688"/>
      <c r="D24" s="694" t="n">
        <f aca="false">D22-D23</f>
        <v>0.332638888888889</v>
      </c>
      <c r="E24" s="688" t="s">
        <v>680</v>
      </c>
      <c r="F24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7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2" min="11" style="378" width="10.13"/>
    <col collapsed="false" customWidth="true" hidden="false" outlineLevel="0" max="13" min="13" style="378" width="13.56"/>
    <col collapsed="false" customWidth="true" hidden="false" outlineLevel="0" max="15" min="14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06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88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85203993055556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88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85883969907407</v>
      </c>
      <c r="E11" s="378" t="n">
        <v>128013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88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85203993055556</v>
      </c>
      <c r="D12" s="690" t="n">
        <v>0.186563946759259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88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71767939814815</v>
      </c>
      <c r="E13" s="378" t="n">
        <v>128013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88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185203993055556</v>
      </c>
      <c r="D14" s="690" t="n">
        <v>0.372447916666667</v>
      </c>
      <c r="E14" s="378" t="n">
        <v>470</v>
      </c>
      <c r="F14" s="378" t="s">
        <v>666</v>
      </c>
      <c r="G14" s="378" t="s">
        <v>667</v>
      </c>
      <c r="H14" s="378" t="n">
        <v>0</v>
      </c>
      <c r="I14" s="378" t="n">
        <v>39</v>
      </c>
      <c r="J14" s="378" t="s">
        <v>668</v>
      </c>
      <c r="K14" s="378" t="s">
        <v>669</v>
      </c>
      <c r="L14" s="378" t="s">
        <v>670</v>
      </c>
      <c r="M14" s="378" t="s">
        <v>688</v>
      </c>
      <c r="N14" s="378" t="s">
        <v>672</v>
      </c>
      <c r="O14" s="378" t="s">
        <v>673</v>
      </c>
      <c r="P14" s="378" t="s">
        <v>676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B15" s="688"/>
      <c r="C15" s="689" t="n">
        <f aca="false">D16-D15</f>
        <v>0.000681423611111111</v>
      </c>
      <c r="D15" s="690" t="n">
        <v>0.557651909722222</v>
      </c>
      <c r="E15" s="378" t="n">
        <v>128013</v>
      </c>
      <c r="F15" s="378" t="s">
        <v>666</v>
      </c>
      <c r="G15" s="378" t="s">
        <v>667</v>
      </c>
      <c r="H15" s="378" t="n">
        <v>0</v>
      </c>
      <c r="I15" s="378" t="n">
        <v>39</v>
      </c>
      <c r="J15" s="378" t="s">
        <v>668</v>
      </c>
      <c r="K15" s="378" t="s">
        <v>669</v>
      </c>
      <c r="L15" s="378" t="s">
        <v>670</v>
      </c>
      <c r="M15" s="378" t="s">
        <v>688</v>
      </c>
      <c r="N15" s="378" t="s">
        <v>672</v>
      </c>
      <c r="O15" s="378" t="s">
        <v>673</v>
      </c>
      <c r="P15" s="378" t="s">
        <v>674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378" t="n">
        <v>4</v>
      </c>
      <c r="D16" s="690" t="n">
        <f aca="false">D22</f>
        <v>0.558333333333333</v>
      </c>
      <c r="E16" s="378" t="n">
        <v>0</v>
      </c>
      <c r="F16" s="378" t="s">
        <v>677</v>
      </c>
    </row>
    <row r="17" customFormat="false" ht="15" hidden="false" customHeight="false" outlineLevel="0" collapsed="false">
      <c r="A17" s="688"/>
      <c r="B17" s="688"/>
      <c r="C17" s="689"/>
      <c r="D17" s="688"/>
      <c r="E17" s="688"/>
      <c r="F17" s="688"/>
    </row>
    <row r="18" customFormat="false" ht="15" hidden="false" customHeight="false" outlineLevel="0" collapsed="false">
      <c r="A18" s="691" t="n">
        <f aca="false">CEILING(SUM(A9:A16)/88,1)</f>
        <v>1</v>
      </c>
      <c r="B18" s="692" t="s">
        <v>194</v>
      </c>
      <c r="C18" s="693" t="n">
        <f aca="false">SUM(C9:C16)</f>
        <v>0.558333333333333</v>
      </c>
      <c r="D18" s="688"/>
      <c r="E18" s="688"/>
      <c r="F18" s="688"/>
    </row>
    <row r="19" customFormat="false" ht="15" hidden="false" customHeight="false" outlineLevel="0" collapsed="false">
      <c r="A19" s="688"/>
      <c r="B19" s="688"/>
      <c r="C19" s="688"/>
      <c r="D19" s="688"/>
      <c r="E19" s="688"/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Rings!J90</f>
        <v>0.559027777777778</v>
      </c>
      <c r="E20" s="688" t="s">
        <v>678</v>
      </c>
      <c r="F20" s="688"/>
    </row>
    <row r="21" customFormat="false" ht="15" hidden="false" customHeight="false" outlineLevel="0" collapsed="false">
      <c r="A21" s="688"/>
      <c r="B21" s="688"/>
      <c r="C21" s="688"/>
      <c r="D21" s="694" t="n">
        <v>0.000694444444444445</v>
      </c>
      <c r="E21" s="688" t="s">
        <v>679</v>
      </c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D20-D21</f>
        <v>0.558333333333333</v>
      </c>
      <c r="E22" s="688" t="s">
        <v>680</v>
      </c>
      <c r="F22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7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2" min="11" style="378" width="10.13"/>
    <col collapsed="false" customWidth="true" hidden="false" outlineLevel="0" max="13" min="13" style="378" width="13.56"/>
    <col collapsed="false" customWidth="true" hidden="false" outlineLevel="0" max="15" min="14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09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88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5626880787037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88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56948784722222</v>
      </c>
      <c r="E11" s="378" t="n">
        <v>108013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88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5626880787037</v>
      </c>
      <c r="D12" s="690" t="n">
        <v>0.157628761574074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88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13897569444444</v>
      </c>
      <c r="E13" s="378" t="n">
        <v>108013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88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15626880787037</v>
      </c>
      <c r="D14" s="690" t="n">
        <v>0.314577546296296</v>
      </c>
      <c r="E14" s="378" t="n">
        <v>470</v>
      </c>
      <c r="F14" s="378" t="s">
        <v>666</v>
      </c>
      <c r="G14" s="378" t="s">
        <v>667</v>
      </c>
      <c r="H14" s="378" t="n">
        <v>0</v>
      </c>
      <c r="I14" s="378" t="n">
        <v>39</v>
      </c>
      <c r="J14" s="378" t="s">
        <v>668</v>
      </c>
      <c r="K14" s="378" t="s">
        <v>669</v>
      </c>
      <c r="L14" s="378" t="s">
        <v>670</v>
      </c>
      <c r="M14" s="378" t="s">
        <v>688</v>
      </c>
      <c r="N14" s="378" t="s">
        <v>672</v>
      </c>
      <c r="O14" s="378" t="s">
        <v>673</v>
      </c>
      <c r="P14" s="378" t="s">
        <v>676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B15" s="688"/>
      <c r="C15" s="689" t="n">
        <f aca="false">D16-D15</f>
        <v>0.000681423611111111</v>
      </c>
      <c r="D15" s="690" t="n">
        <v>0.470846354166667</v>
      </c>
      <c r="E15" s="378" t="n">
        <v>108013</v>
      </c>
      <c r="F15" s="378" t="s">
        <v>666</v>
      </c>
      <c r="G15" s="378" t="s">
        <v>667</v>
      </c>
      <c r="H15" s="378" t="n">
        <v>0</v>
      </c>
      <c r="I15" s="378" t="n">
        <v>39</v>
      </c>
      <c r="J15" s="378" t="s">
        <v>668</v>
      </c>
      <c r="K15" s="378" t="s">
        <v>669</v>
      </c>
      <c r="L15" s="378" t="s">
        <v>670</v>
      </c>
      <c r="M15" s="378" t="s">
        <v>688</v>
      </c>
      <c r="N15" s="378" t="s">
        <v>672</v>
      </c>
      <c r="O15" s="378" t="s">
        <v>673</v>
      </c>
      <c r="P15" s="378" t="s">
        <v>674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378" t="n">
        <v>4</v>
      </c>
      <c r="D16" s="690" t="n">
        <f aca="false">D22</f>
        <v>0.471527777777778</v>
      </c>
      <c r="E16" s="378" t="n">
        <v>0</v>
      </c>
      <c r="F16" s="378" t="s">
        <v>677</v>
      </c>
    </row>
    <row r="17" customFormat="false" ht="15" hidden="false" customHeight="false" outlineLevel="0" collapsed="false">
      <c r="A17" s="688"/>
      <c r="B17" s="688"/>
      <c r="C17" s="689"/>
    </row>
    <row r="18" customFormat="false" ht="15" hidden="false" customHeight="false" outlineLevel="0" collapsed="false">
      <c r="A18" s="691" t="n">
        <f aca="false">CEILING(SUM(A9:A16)/88,1)</f>
        <v>1</v>
      </c>
      <c r="B18" s="692" t="s">
        <v>194</v>
      </c>
      <c r="C18" s="693" t="n">
        <f aca="false">SUM(C9:C16)</f>
        <v>0.471527777777778</v>
      </c>
    </row>
    <row r="19" customFormat="false" ht="15" hidden="false" customHeight="false" outlineLevel="0" collapsed="false">
      <c r="A19" s="688"/>
      <c r="B19" s="688"/>
      <c r="C19" s="688"/>
      <c r="D19" s="688"/>
      <c r="E19" s="688"/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Rings!J91</f>
        <v>0.472222222222222</v>
      </c>
      <c r="E20" s="688" t="s">
        <v>678</v>
      </c>
      <c r="F20" s="688"/>
    </row>
    <row r="21" customFormat="false" ht="15" hidden="false" customHeight="false" outlineLevel="0" collapsed="false">
      <c r="A21" s="688"/>
      <c r="B21" s="688"/>
      <c r="C21" s="688"/>
      <c r="D21" s="694" t="n">
        <v>0.000694444444444445</v>
      </c>
      <c r="E21" s="688" t="s">
        <v>679</v>
      </c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D20-D21</f>
        <v>0.471527777777778</v>
      </c>
      <c r="E22" s="688" t="s">
        <v>680</v>
      </c>
      <c r="F22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1" customFormat="false" ht="15" hidden="false" customHeight="false" outlineLevel="0" collapsed="false">
      <c r="A1" s="690"/>
    </row>
    <row r="2" customFormat="false" ht="15" hidden="false" customHeight="false" outlineLevel="0" collapsed="false">
      <c r="B2" s="378" t="s">
        <v>661</v>
      </c>
      <c r="C2" s="378" t="n">
        <v>512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222511574074074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229311342592593</v>
      </c>
      <c r="E11" s="378" t="n">
        <v>153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236111111111111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  <c r="D13" s="688"/>
      <c r="E13" s="688"/>
      <c r="F13" s="688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236111111111111</v>
      </c>
      <c r="D14" s="688"/>
      <c r="E14" s="688"/>
      <c r="F14" s="688"/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92</f>
        <v>0.0243055555555556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236111111111111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1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56618923611111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57298900462963</v>
      </c>
      <c r="E11" s="378" t="n">
        <v>1082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56618923611111</v>
      </c>
      <c r="D12" s="690" t="n">
        <v>0.157978877314815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14597800925926</v>
      </c>
      <c r="E13" s="378" t="n">
        <v>1082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15277777777778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15277777777778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93</f>
        <v>0.315972222222222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15277777777778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7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14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81731770833333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82411747685185</v>
      </c>
      <c r="E11" s="378" t="n">
        <v>125613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81731770833333</v>
      </c>
      <c r="D12" s="690" t="n">
        <v>0.183091724537037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6482349537037</v>
      </c>
      <c r="E13" s="378" t="n">
        <v>125613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181731770833333</v>
      </c>
      <c r="D14" s="690" t="n">
        <v>0.365503472222222</v>
      </c>
      <c r="E14" s="378" t="n">
        <v>470</v>
      </c>
      <c r="F14" s="378" t="s">
        <v>666</v>
      </c>
      <c r="G14" s="378" t="s">
        <v>667</v>
      </c>
      <c r="H14" s="378" t="n">
        <v>0</v>
      </c>
      <c r="I14" s="378" t="n">
        <v>39</v>
      </c>
      <c r="J14" s="378" t="s">
        <v>668</v>
      </c>
      <c r="K14" s="378" t="s">
        <v>669</v>
      </c>
      <c r="L14" s="378" t="s">
        <v>670</v>
      </c>
      <c r="M14" s="378" t="s">
        <v>671</v>
      </c>
      <c r="N14" s="378" t="s">
        <v>672</v>
      </c>
      <c r="O14" s="378" t="s">
        <v>673</v>
      </c>
      <c r="P14" s="378" t="s">
        <v>676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B15" s="688"/>
      <c r="C15" s="689" t="n">
        <f aca="false">D16-D15</f>
        <v>0.000681423611111111</v>
      </c>
      <c r="D15" s="690" t="n">
        <v>0.547235243055556</v>
      </c>
      <c r="E15" s="378" t="n">
        <v>125613</v>
      </c>
      <c r="F15" s="378" t="s">
        <v>666</v>
      </c>
      <c r="G15" s="378" t="s">
        <v>667</v>
      </c>
      <c r="H15" s="378" t="n">
        <v>0</v>
      </c>
      <c r="I15" s="378" t="n">
        <v>39</v>
      </c>
      <c r="J15" s="378" t="s">
        <v>668</v>
      </c>
      <c r="K15" s="378" t="s">
        <v>669</v>
      </c>
      <c r="L15" s="378" t="s">
        <v>670</v>
      </c>
      <c r="M15" s="378" t="s">
        <v>671</v>
      </c>
      <c r="N15" s="378" t="s">
        <v>672</v>
      </c>
      <c r="O15" s="378" t="s">
        <v>673</v>
      </c>
      <c r="P15" s="378" t="s">
        <v>674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378" t="n">
        <v>4</v>
      </c>
      <c r="D16" s="690" t="n">
        <f aca="false">D22</f>
        <v>0.547916666666667</v>
      </c>
      <c r="E16" s="378" t="n">
        <v>0</v>
      </c>
      <c r="F16" s="378" t="s">
        <v>677</v>
      </c>
    </row>
    <row r="17" customFormat="false" ht="15" hidden="false" customHeight="false" outlineLevel="0" collapsed="false">
      <c r="A17" s="688"/>
      <c r="B17" s="688"/>
      <c r="C17" s="689"/>
    </row>
    <row r="18" customFormat="false" ht="15" hidden="false" customHeight="false" outlineLevel="0" collapsed="false">
      <c r="A18" s="691" t="n">
        <f aca="false">CEILING(SUM(A9:A16)/88,1)</f>
        <v>1</v>
      </c>
      <c r="B18" s="692" t="s">
        <v>194</v>
      </c>
      <c r="C18" s="693" t="n">
        <f aca="false">SUM(C9:C16)</f>
        <v>0.547916666666667</v>
      </c>
    </row>
    <row r="19" customFormat="false" ht="15" hidden="false" customHeight="false" outlineLevel="0" collapsed="false">
      <c r="A19" s="688"/>
      <c r="B19" s="688"/>
      <c r="C19" s="688"/>
      <c r="D19" s="688"/>
      <c r="E19" s="688"/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Rings!J94</f>
        <v>0.548611111111111</v>
      </c>
      <c r="E20" s="688" t="s">
        <v>678</v>
      </c>
      <c r="F20" s="688"/>
    </row>
    <row r="21" customFormat="false" ht="15" hidden="false" customHeight="false" outlineLevel="0" collapsed="false">
      <c r="A21" s="688"/>
      <c r="B21" s="688"/>
      <c r="C21" s="688"/>
      <c r="D21" s="694" t="n">
        <v>0.000694444444444445</v>
      </c>
      <c r="E21" s="688" t="s">
        <v>679</v>
      </c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D20-D21</f>
        <v>0.547916666666667</v>
      </c>
      <c r="E22" s="688" t="s">
        <v>680</v>
      </c>
      <c r="F22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7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18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221549479166667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222229456018519</v>
      </c>
      <c r="E11" s="378" t="n">
        <v>15313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234049479166667</v>
      </c>
      <c r="D12" s="690" t="n">
        <v>0.22290943287037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456958912037037</v>
      </c>
      <c r="E13" s="378" t="n">
        <v>16177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457638888888889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457638888888889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96</f>
        <v>0.458333333333333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457638888888889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19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187789351851852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19458912037037</v>
      </c>
      <c r="E11" s="378" t="n">
        <v>129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201388888888889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201388888888889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97</f>
        <v>0.0208333333333333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201388888888889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14"/>
    <col collapsed="false" customWidth="true" hidden="false" outlineLevel="0" max="4" min="4" style="688" width="14.28"/>
    <col collapsed="false" customWidth="true" hidden="false" outlineLevel="0" max="5" min="5" style="688" width="10.71"/>
    <col collapsed="false" customWidth="true" hidden="false" outlineLevel="0" max="6" min="6" style="688" width="27.7"/>
    <col collapsed="false" customWidth="true" hidden="false" outlineLevel="0" max="7" min="7" style="688" width="8.41"/>
    <col collapsed="false" customWidth="true" hidden="false" outlineLevel="0" max="8" min="8" style="688" width="2.28"/>
    <col collapsed="false" customWidth="true" hidden="false" outlineLevel="0" max="9" min="9" style="688" width="4.7"/>
    <col collapsed="false" customWidth="true" hidden="false" outlineLevel="0" max="10" min="10" style="688" width="8.7"/>
    <col collapsed="false" customWidth="true" hidden="false" outlineLevel="0" max="13" min="11" style="688" width="9.28"/>
    <col collapsed="false" customWidth="true" hidden="false" outlineLevel="0" max="15" min="14" style="688" width="9.7"/>
    <col collapsed="false" customWidth="true" hidden="false" outlineLevel="0" max="16" min="16" style="688" width="9.99"/>
    <col collapsed="false" customWidth="true" hidden="false" outlineLevel="0" max="17" min="17" style="688" width="10.28"/>
    <col collapsed="false" customWidth="true" hidden="false" outlineLevel="0" max="18" min="18" style="688" width="3.42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521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659722222222222</v>
      </c>
      <c r="D9" s="694" t="n">
        <v>0</v>
      </c>
      <c r="E9" s="688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688" t="s">
        <v>684</v>
      </c>
      <c r="O9" s="688" t="s">
        <v>685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f aca="false">D11-D10</f>
        <v>0.0381944444444445</v>
      </c>
      <c r="D10" s="694" t="n">
        <v>0.00659722222222222</v>
      </c>
      <c r="E10" s="688" t="n">
        <v>4560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688" t="s">
        <v>684</v>
      </c>
      <c r="O10" s="688" t="s">
        <v>685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659722222222222</v>
      </c>
      <c r="D11" s="694" t="n">
        <v>0.0447916666666667</v>
      </c>
      <c r="E11" s="688" t="n">
        <v>26400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688" t="s">
        <v>684</v>
      </c>
      <c r="O11" s="688" t="s">
        <v>685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v>0.0513888888888889</v>
      </c>
      <c r="E12" s="688" t="n">
        <v>456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513888888888889</v>
      </c>
    </row>
    <row r="16" customFormat="false" ht="15" hidden="false" customHeight="false" outlineLevel="0" collapsed="false">
      <c r="D16" s="694" t="n">
        <f aca="false">Titan!J28</f>
        <v>0.0520833333333333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f aca="false">D16-D17</f>
        <v>0.0513888888888889</v>
      </c>
      <c r="E18" s="688" t="s">
        <v>6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3.85"/>
    <col collapsed="false" customWidth="true" hidden="false" outlineLevel="0" max="3" min="3" style="1" width="12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134"/>
      <c r="B1" s="134"/>
      <c r="C1" s="134"/>
    </row>
    <row r="2" customFormat="false" ht="15" hidden="false" customHeight="true" outlineLevel="0" collapsed="false">
      <c r="A2" s="134"/>
      <c r="B2" s="135" t="s">
        <v>0</v>
      </c>
      <c r="C2" s="136" t="s">
        <v>337</v>
      </c>
    </row>
    <row r="3" customFormat="false" ht="32.45" hidden="false" customHeight="true" outlineLevel="0" collapsed="false">
      <c r="A3" s="134"/>
      <c r="B3" s="135"/>
      <c r="C3" s="136"/>
    </row>
    <row r="4" customFormat="false" ht="15" hidden="false" customHeight="false" outlineLevel="0" collapsed="false">
      <c r="A4" s="134"/>
      <c r="B4" s="137"/>
      <c r="C4" s="138"/>
    </row>
    <row r="5" customFormat="false" ht="15" hidden="false" customHeight="false" outlineLevel="0" collapsed="false">
      <c r="A5" s="27" t="n">
        <v>1</v>
      </c>
      <c r="B5" s="28" t="s">
        <v>18</v>
      </c>
      <c r="C5" s="118" t="n">
        <v>500</v>
      </c>
    </row>
    <row r="6" customFormat="false" ht="15" hidden="false" customHeight="false" outlineLevel="0" collapsed="false">
      <c r="A6" s="27" t="n">
        <v>2</v>
      </c>
      <c r="B6" s="28" t="s">
        <v>24</v>
      </c>
      <c r="C6" s="118" t="n">
        <v>501</v>
      </c>
    </row>
    <row r="7" customFormat="false" ht="15" hidden="false" customHeight="false" outlineLevel="0" collapsed="false">
      <c r="A7" s="27" t="n">
        <v>3</v>
      </c>
      <c r="B7" s="28" t="s">
        <v>25</v>
      </c>
      <c r="C7" s="118" t="n">
        <v>502</v>
      </c>
    </row>
    <row r="8" customFormat="false" ht="15" hidden="false" customHeight="false" outlineLevel="0" collapsed="false">
      <c r="A8" s="27" t="n">
        <v>4</v>
      </c>
      <c r="B8" s="28" t="s">
        <v>26</v>
      </c>
      <c r="C8" s="118" t="n">
        <v>503</v>
      </c>
    </row>
    <row r="9" customFormat="false" ht="15" hidden="false" customHeight="false" outlineLevel="0" collapsed="false">
      <c r="A9" s="27" t="n">
        <v>5</v>
      </c>
      <c r="B9" s="28" t="s">
        <v>28</v>
      </c>
      <c r="C9" s="139" t="n">
        <v>504</v>
      </c>
    </row>
    <row r="10" customFormat="false" ht="15" hidden="false" customHeight="false" outlineLevel="0" collapsed="false">
      <c r="A10" s="27" t="n">
        <v>6</v>
      </c>
      <c r="B10" s="28" t="s">
        <v>29</v>
      </c>
      <c r="C10" s="139" t="n">
        <v>505</v>
      </c>
    </row>
    <row r="11" customFormat="false" ht="15" hidden="false" customHeight="false" outlineLevel="0" collapsed="false">
      <c r="A11" s="27" t="n">
        <v>7</v>
      </c>
      <c r="B11" s="28" t="s">
        <v>30</v>
      </c>
      <c r="C11" s="140" t="n">
        <v>506</v>
      </c>
    </row>
    <row r="12" customFormat="false" ht="15" hidden="false" customHeight="false" outlineLevel="0" collapsed="false">
      <c r="A12" s="27" t="n">
        <v>8</v>
      </c>
      <c r="B12" s="28" t="s">
        <v>31</v>
      </c>
      <c r="C12" s="140" t="n">
        <v>507</v>
      </c>
    </row>
    <row r="13" customFormat="false" ht="15" hidden="false" customHeight="false" outlineLevel="0" collapsed="false">
      <c r="A13" s="27" t="n">
        <v>9</v>
      </c>
      <c r="B13" s="28" t="s">
        <v>32</v>
      </c>
      <c r="C13" s="140" t="n">
        <v>508</v>
      </c>
    </row>
    <row r="14" customFormat="false" ht="15" hidden="false" customHeight="false" outlineLevel="0" collapsed="false">
      <c r="A14" s="27" t="n">
        <v>10</v>
      </c>
      <c r="B14" s="28" t="s">
        <v>33</v>
      </c>
      <c r="C14" s="140" t="n">
        <v>509</v>
      </c>
    </row>
    <row r="15" customFormat="false" ht="15" hidden="false" customHeight="false" outlineLevel="0" collapsed="false">
      <c r="A15" s="27" t="n">
        <v>11</v>
      </c>
      <c r="B15" s="28" t="s">
        <v>34</v>
      </c>
      <c r="C15" s="140" t="n">
        <v>510</v>
      </c>
    </row>
    <row r="16" customFormat="false" ht="15" hidden="false" customHeight="false" outlineLevel="0" collapsed="false">
      <c r="A16" s="27" t="n">
        <v>12</v>
      </c>
      <c r="B16" s="28" t="s">
        <v>35</v>
      </c>
      <c r="C16" s="140" t="n">
        <v>511</v>
      </c>
    </row>
    <row r="17" customFormat="false" ht="15" hidden="false" customHeight="false" outlineLevel="0" collapsed="false">
      <c r="A17" s="27" t="n">
        <v>13</v>
      </c>
      <c r="B17" s="28" t="s">
        <v>36</v>
      </c>
      <c r="C17" s="140" t="n">
        <v>512</v>
      </c>
    </row>
    <row r="18" customFormat="false" ht="15" hidden="false" customHeight="false" outlineLevel="0" collapsed="false">
      <c r="A18" s="27" t="n">
        <v>14</v>
      </c>
      <c r="B18" s="28" t="s">
        <v>37</v>
      </c>
      <c r="C18" s="140" t="n">
        <v>513</v>
      </c>
    </row>
    <row r="19" customFormat="false" ht="15" hidden="false" customHeight="false" outlineLevel="0" collapsed="false">
      <c r="A19" s="27" t="n">
        <v>15</v>
      </c>
      <c r="B19" s="28" t="s">
        <v>38</v>
      </c>
      <c r="C19" s="140" t="n">
        <v>514</v>
      </c>
    </row>
    <row r="20" customFormat="false" ht="15" hidden="false" customHeight="false" outlineLevel="0" collapsed="false">
      <c r="A20" s="27" t="n">
        <v>16</v>
      </c>
      <c r="B20" s="28" t="s">
        <v>39</v>
      </c>
      <c r="C20" s="140" t="n">
        <v>515</v>
      </c>
    </row>
    <row r="21" customFormat="false" ht="15" hidden="false" customHeight="false" outlineLevel="0" collapsed="false">
      <c r="A21" s="27" t="n">
        <v>17</v>
      </c>
      <c r="B21" s="28" t="s">
        <v>40</v>
      </c>
      <c r="C21" s="140" t="n">
        <v>516</v>
      </c>
    </row>
    <row r="22" customFormat="false" ht="15" hidden="false" customHeight="false" outlineLevel="0" collapsed="false">
      <c r="A22" s="27" t="n">
        <v>18</v>
      </c>
      <c r="B22" s="28" t="s">
        <v>41</v>
      </c>
      <c r="C22" s="140" t="n">
        <v>517</v>
      </c>
    </row>
    <row r="23" customFormat="false" ht="15" hidden="false" customHeight="false" outlineLevel="0" collapsed="false">
      <c r="A23" s="27" t="n">
        <v>19</v>
      </c>
      <c r="B23" s="28" t="s">
        <v>42</v>
      </c>
      <c r="C23" s="140" t="n">
        <v>518</v>
      </c>
    </row>
    <row r="24" customFormat="false" ht="15" hidden="false" customHeight="false" outlineLevel="0" collapsed="false">
      <c r="A24" s="27" t="n">
        <v>20</v>
      </c>
      <c r="B24" s="28" t="s">
        <v>45</v>
      </c>
      <c r="C24" s="140" t="n">
        <v>519</v>
      </c>
    </row>
    <row r="25" customFormat="false" ht="15" hidden="false" customHeight="false" outlineLevel="0" collapsed="false">
      <c r="A25" s="27" t="n">
        <v>21</v>
      </c>
      <c r="B25" s="28" t="s">
        <v>46</v>
      </c>
      <c r="C25" s="140" t="n">
        <v>520</v>
      </c>
    </row>
    <row r="26" customFormat="false" ht="15" hidden="false" customHeight="false" outlineLevel="0" collapsed="false">
      <c r="A26" s="27" t="n">
        <v>22</v>
      </c>
      <c r="B26" s="28" t="s">
        <v>47</v>
      </c>
      <c r="C26" s="140" t="n">
        <v>521</v>
      </c>
    </row>
    <row r="27" customFormat="false" ht="15" hidden="false" customHeight="false" outlineLevel="0" collapsed="false">
      <c r="A27" s="27" t="n">
        <v>23</v>
      </c>
      <c r="B27" s="28" t="s">
        <v>48</v>
      </c>
      <c r="C27" s="140" t="n">
        <v>522</v>
      </c>
    </row>
    <row r="28" customFormat="false" ht="15" hidden="false" customHeight="false" outlineLevel="0" collapsed="false">
      <c r="A28" s="27" t="n">
        <v>24</v>
      </c>
      <c r="B28" s="28" t="s">
        <v>50</v>
      </c>
      <c r="C28" s="140" t="n">
        <v>523</v>
      </c>
    </row>
    <row r="29" customFormat="false" ht="15.75" hidden="false" customHeight="true" outlineLevel="0" collapsed="false">
      <c r="A29" s="27" t="n">
        <v>25</v>
      </c>
      <c r="B29" s="28" t="s">
        <v>51</v>
      </c>
      <c r="C29" s="140" t="n">
        <v>524</v>
      </c>
    </row>
    <row r="30" customFormat="false" ht="15" hidden="false" customHeight="false" outlineLevel="0" collapsed="false">
      <c r="A30" s="27" t="n">
        <v>26</v>
      </c>
      <c r="B30" s="28" t="s">
        <v>52</v>
      </c>
      <c r="C30" s="140" t="n">
        <v>525</v>
      </c>
    </row>
    <row r="31" customFormat="false" ht="15" hidden="false" customHeight="false" outlineLevel="0" collapsed="false">
      <c r="A31" s="27" t="n">
        <v>27</v>
      </c>
      <c r="B31" s="28" t="s">
        <v>53</v>
      </c>
      <c r="C31" s="140" t="n">
        <v>526</v>
      </c>
    </row>
    <row r="32" customFormat="false" ht="15" hidden="false" customHeight="false" outlineLevel="0" collapsed="false">
      <c r="A32" s="27" t="n">
        <v>28</v>
      </c>
      <c r="B32" s="28" t="s">
        <v>54</v>
      </c>
      <c r="C32" s="140" t="n">
        <v>527</v>
      </c>
    </row>
    <row r="33" customFormat="false" ht="15" hidden="false" customHeight="false" outlineLevel="0" collapsed="false">
      <c r="A33" s="27" t="n">
        <v>29</v>
      </c>
      <c r="B33" s="28" t="s">
        <v>55</v>
      </c>
      <c r="C33" s="140" t="n">
        <v>528</v>
      </c>
    </row>
    <row r="34" customFormat="false" ht="15" hidden="false" customHeight="false" outlineLevel="0" collapsed="false">
      <c r="A34" s="27" t="n">
        <v>30</v>
      </c>
      <c r="B34" s="28" t="s">
        <v>56</v>
      </c>
      <c r="C34" s="140" t="n">
        <v>529</v>
      </c>
    </row>
    <row r="35" customFormat="false" ht="15" hidden="false" customHeight="false" outlineLevel="0" collapsed="false">
      <c r="A35" s="27" t="n">
        <v>31</v>
      </c>
      <c r="B35" s="28" t="s">
        <v>57</v>
      </c>
      <c r="C35" s="140" t="n">
        <v>530</v>
      </c>
    </row>
    <row r="36" customFormat="false" ht="15" hidden="false" customHeight="false" outlineLevel="0" collapsed="false">
      <c r="A36" s="27" t="n">
        <v>32</v>
      </c>
      <c r="B36" s="28" t="s">
        <v>59</v>
      </c>
      <c r="C36" s="140" t="n">
        <v>531</v>
      </c>
    </row>
    <row r="37" customFormat="false" ht="15" hidden="false" customHeight="false" outlineLevel="0" collapsed="false">
      <c r="A37" s="27" t="n">
        <v>33</v>
      </c>
      <c r="B37" s="28" t="s">
        <v>60</v>
      </c>
      <c r="C37" s="140" t="n">
        <v>532</v>
      </c>
    </row>
    <row r="38" customFormat="false" ht="15" hidden="false" customHeight="false" outlineLevel="0" collapsed="false">
      <c r="A38" s="27" t="n">
        <v>34</v>
      </c>
      <c r="B38" s="28" t="s">
        <v>61</v>
      </c>
      <c r="C38" s="140" t="n">
        <v>533</v>
      </c>
    </row>
    <row r="39" customFormat="false" ht="15" hidden="false" customHeight="false" outlineLevel="0" collapsed="false">
      <c r="A39" s="27" t="n">
        <v>35</v>
      </c>
      <c r="B39" s="28" t="s">
        <v>63</v>
      </c>
      <c r="C39" s="140" t="n">
        <v>534</v>
      </c>
    </row>
    <row r="40" customFormat="false" ht="15" hidden="false" customHeight="false" outlineLevel="0" collapsed="false">
      <c r="A40" s="27" t="n">
        <v>37</v>
      </c>
      <c r="B40" s="28" t="s">
        <v>65</v>
      </c>
      <c r="C40" s="140" t="n">
        <v>536</v>
      </c>
    </row>
    <row r="41" customFormat="false" ht="15" hidden="false" customHeight="false" outlineLevel="0" collapsed="false">
      <c r="A41" s="27" t="n">
        <v>36</v>
      </c>
      <c r="B41" s="28" t="s">
        <v>64</v>
      </c>
      <c r="C41" s="140" t="n">
        <v>535</v>
      </c>
    </row>
    <row r="42" customFormat="false" ht="15" hidden="false" customHeight="false" outlineLevel="0" collapsed="false">
      <c r="A42" s="27" t="n">
        <v>38</v>
      </c>
      <c r="B42" s="28" t="s">
        <v>66</v>
      </c>
      <c r="C42" s="140" t="n">
        <v>537</v>
      </c>
    </row>
    <row r="43" customFormat="false" ht="15" hidden="false" customHeight="false" outlineLevel="0" collapsed="false">
      <c r="A43" s="27" t="n">
        <v>39</v>
      </c>
      <c r="B43" s="28" t="s">
        <v>68</v>
      </c>
      <c r="C43" s="140" t="n">
        <v>538</v>
      </c>
    </row>
    <row r="44" customFormat="false" ht="15" hidden="false" customHeight="false" outlineLevel="0" collapsed="false">
      <c r="A44" s="27" t="n">
        <v>40</v>
      </c>
      <c r="B44" s="28" t="s">
        <v>69</v>
      </c>
      <c r="C44" s="140" t="n">
        <v>539</v>
      </c>
    </row>
    <row r="45" customFormat="false" ht="15" hidden="false" customHeight="false" outlineLevel="0" collapsed="false">
      <c r="A45" s="27" t="n">
        <v>41</v>
      </c>
      <c r="B45" s="28" t="s">
        <v>71</v>
      </c>
      <c r="C45" s="140" t="n">
        <v>540</v>
      </c>
    </row>
    <row r="46" customFormat="false" ht="15" hidden="false" customHeight="false" outlineLevel="0" collapsed="false">
      <c r="A46" s="27" t="n">
        <v>42</v>
      </c>
      <c r="B46" s="28" t="s">
        <v>72</v>
      </c>
      <c r="C46" s="140" t="n">
        <v>541</v>
      </c>
    </row>
    <row r="47" customFormat="false" ht="15" hidden="false" customHeight="false" outlineLevel="0" collapsed="false">
      <c r="A47" s="27" t="n">
        <v>43</v>
      </c>
      <c r="B47" s="28" t="s">
        <v>73</v>
      </c>
      <c r="C47" s="140" t="n">
        <v>542</v>
      </c>
    </row>
    <row r="48" customFormat="false" ht="15" hidden="false" customHeight="false" outlineLevel="0" collapsed="false">
      <c r="A48" s="27" t="n">
        <v>44</v>
      </c>
      <c r="B48" s="28" t="s">
        <v>74</v>
      </c>
      <c r="C48" s="140" t="n">
        <v>543</v>
      </c>
    </row>
    <row r="49" customFormat="false" ht="15" hidden="false" customHeight="false" outlineLevel="0" collapsed="false">
      <c r="A49" s="27" t="n">
        <v>45</v>
      </c>
      <c r="B49" s="28" t="s">
        <v>76</v>
      </c>
      <c r="C49" s="140" t="n">
        <v>544</v>
      </c>
    </row>
    <row r="50" customFormat="false" ht="15" hidden="false" customHeight="false" outlineLevel="0" collapsed="false">
      <c r="A50" s="27" t="n">
        <v>46</v>
      </c>
      <c r="B50" s="28" t="s">
        <v>77</v>
      </c>
      <c r="C50" s="140" t="n">
        <v>545</v>
      </c>
    </row>
    <row r="51" customFormat="false" ht="15" hidden="false" customHeight="false" outlineLevel="0" collapsed="false">
      <c r="A51" s="27" t="n">
        <v>47</v>
      </c>
      <c r="B51" s="28" t="s">
        <v>78</v>
      </c>
      <c r="C51" s="140" t="n">
        <v>546</v>
      </c>
    </row>
    <row r="52" customFormat="false" ht="15" hidden="false" customHeight="false" outlineLevel="0" collapsed="false">
      <c r="A52" s="27" t="n">
        <v>48</v>
      </c>
      <c r="B52" s="28" t="s">
        <v>79</v>
      </c>
      <c r="C52" s="140" t="n">
        <v>547</v>
      </c>
    </row>
    <row r="53" customFormat="false" ht="15" hidden="false" customHeight="false" outlineLevel="0" collapsed="false">
      <c r="A53" s="27" t="n">
        <v>49</v>
      </c>
      <c r="B53" s="28" t="s">
        <v>80</v>
      </c>
      <c r="C53" s="140" t="n">
        <v>548</v>
      </c>
    </row>
    <row r="54" customFormat="false" ht="15" hidden="false" customHeight="false" outlineLevel="0" collapsed="false">
      <c r="A54" s="27" t="n">
        <v>50</v>
      </c>
      <c r="B54" s="28" t="s">
        <v>81</v>
      </c>
      <c r="C54" s="140" t="n">
        <v>549</v>
      </c>
    </row>
    <row r="55" customFormat="false" ht="15" hidden="false" customHeight="false" outlineLevel="0" collapsed="false">
      <c r="A55" s="27" t="n">
        <v>51</v>
      </c>
      <c r="B55" s="28" t="s">
        <v>83</v>
      </c>
      <c r="C55" s="140" t="n">
        <v>550</v>
      </c>
    </row>
    <row r="56" customFormat="false" ht="15" hidden="false" customHeight="false" outlineLevel="0" collapsed="false">
      <c r="A56" s="27" t="n">
        <v>52</v>
      </c>
      <c r="B56" s="28" t="s">
        <v>84</v>
      </c>
      <c r="C56" s="140" t="n">
        <v>551</v>
      </c>
    </row>
    <row r="57" customFormat="false" ht="15" hidden="false" customHeight="false" outlineLevel="0" collapsed="false">
      <c r="A57" s="27" t="n">
        <v>53</v>
      </c>
      <c r="B57" s="28" t="s">
        <v>85</v>
      </c>
      <c r="C57" s="140" t="n">
        <v>552</v>
      </c>
    </row>
    <row r="58" customFormat="false" ht="15" hidden="false" customHeight="false" outlineLevel="0" collapsed="false">
      <c r="A58" s="27" t="n">
        <v>54</v>
      </c>
      <c r="B58" s="28" t="s">
        <v>86</v>
      </c>
      <c r="C58" s="140" t="n">
        <v>553</v>
      </c>
    </row>
    <row r="59" customFormat="false" ht="15" hidden="false" customHeight="false" outlineLevel="0" collapsed="false">
      <c r="A59" s="27" t="n">
        <v>55</v>
      </c>
      <c r="B59" s="28" t="s">
        <v>87</v>
      </c>
      <c r="C59" s="140" t="n">
        <v>554</v>
      </c>
    </row>
    <row r="60" customFormat="false" ht="15" hidden="false" customHeight="false" outlineLevel="0" collapsed="false">
      <c r="A60" s="27" t="n">
        <v>56</v>
      </c>
      <c r="B60" s="28" t="s">
        <v>88</v>
      </c>
      <c r="C60" s="140" t="n">
        <v>555</v>
      </c>
    </row>
    <row r="61" customFormat="false" ht="15" hidden="false" customHeight="false" outlineLevel="0" collapsed="false">
      <c r="A61" s="27" t="n">
        <v>57</v>
      </c>
      <c r="B61" s="28" t="s">
        <v>89</v>
      </c>
      <c r="C61" s="140" t="n">
        <v>556</v>
      </c>
    </row>
    <row r="62" customFormat="false" ht="15" hidden="false" customHeight="false" outlineLevel="0" collapsed="false">
      <c r="A62" s="27" t="n">
        <v>58</v>
      </c>
      <c r="B62" s="28" t="s">
        <v>90</v>
      </c>
      <c r="C62" s="140" t="n">
        <v>557</v>
      </c>
    </row>
    <row r="63" customFormat="false" ht="15" hidden="false" customHeight="false" outlineLevel="0" collapsed="false">
      <c r="A63" s="27" t="n">
        <v>59</v>
      </c>
      <c r="B63" s="28" t="s">
        <v>91</v>
      </c>
      <c r="C63" s="140" t="n">
        <v>558</v>
      </c>
    </row>
    <row r="64" customFormat="false" ht="15" hidden="false" customHeight="false" outlineLevel="0" collapsed="false">
      <c r="A64" s="27" t="n">
        <v>60</v>
      </c>
      <c r="B64" s="28" t="s">
        <v>92</v>
      </c>
      <c r="C64" s="140" t="n">
        <v>559</v>
      </c>
    </row>
    <row r="65" customFormat="false" ht="15" hidden="false" customHeight="false" outlineLevel="0" collapsed="false">
      <c r="A65" s="27" t="n">
        <v>61</v>
      </c>
      <c r="B65" s="28" t="s">
        <v>93</v>
      </c>
      <c r="C65" s="140" t="n">
        <v>560</v>
      </c>
    </row>
    <row r="66" customFormat="false" ht="15" hidden="false" customHeight="false" outlineLevel="0" collapsed="false">
      <c r="A66" s="27" t="n">
        <v>62</v>
      </c>
      <c r="B66" s="28" t="s">
        <v>94</v>
      </c>
      <c r="C66" s="140" t="n">
        <v>561</v>
      </c>
    </row>
    <row r="67" customFormat="false" ht="15" hidden="false" customHeight="false" outlineLevel="0" collapsed="false">
      <c r="A67" s="27" t="n">
        <v>63</v>
      </c>
      <c r="B67" s="28" t="s">
        <v>95</v>
      </c>
      <c r="C67" s="140" t="n">
        <v>562</v>
      </c>
    </row>
    <row r="68" customFormat="false" ht="15" hidden="false" customHeight="false" outlineLevel="0" collapsed="false">
      <c r="A68" s="27" t="n">
        <v>64</v>
      </c>
      <c r="B68" s="28" t="s">
        <v>96</v>
      </c>
      <c r="C68" s="140" t="n">
        <v>563</v>
      </c>
    </row>
    <row r="69" customFormat="false" ht="15" hidden="false" customHeight="false" outlineLevel="0" collapsed="false">
      <c r="A69" s="27" t="n">
        <v>65</v>
      </c>
      <c r="B69" s="28" t="s">
        <v>97</v>
      </c>
      <c r="C69" s="140" t="n">
        <v>564</v>
      </c>
    </row>
    <row r="70" customFormat="false" ht="15" hidden="false" customHeight="false" outlineLevel="0" collapsed="false">
      <c r="A70" s="27" t="n">
        <v>66</v>
      </c>
      <c r="B70" s="28" t="s">
        <v>99</v>
      </c>
      <c r="C70" s="140" t="n">
        <v>565</v>
      </c>
    </row>
    <row r="71" customFormat="false" ht="15" hidden="false" customHeight="false" outlineLevel="0" collapsed="false">
      <c r="A71" s="27" t="n">
        <v>67</v>
      </c>
      <c r="B71" s="28" t="s">
        <v>100</v>
      </c>
      <c r="C71" s="140" t="n">
        <v>566</v>
      </c>
    </row>
    <row r="72" customFormat="false" ht="15" hidden="false" customHeight="false" outlineLevel="0" collapsed="false">
      <c r="A72" s="27" t="n">
        <v>68</v>
      </c>
      <c r="B72" s="28" t="s">
        <v>101</v>
      </c>
      <c r="C72" s="140" t="n">
        <v>567</v>
      </c>
    </row>
    <row r="73" customFormat="false" ht="15" hidden="false" customHeight="false" outlineLevel="0" collapsed="false">
      <c r="A73" s="27" t="n">
        <v>69</v>
      </c>
      <c r="B73" s="28" t="s">
        <v>102</v>
      </c>
      <c r="C73" s="140" t="n">
        <v>568</v>
      </c>
    </row>
    <row r="74" customFormat="false" ht="15" hidden="false" customHeight="false" outlineLevel="0" collapsed="false">
      <c r="A74" s="27" t="n">
        <v>70</v>
      </c>
      <c r="B74" s="28" t="s">
        <v>104</v>
      </c>
      <c r="C74" s="140" t="n">
        <v>569</v>
      </c>
    </row>
    <row r="75" customFormat="false" ht="15" hidden="false" customHeight="false" outlineLevel="0" collapsed="false">
      <c r="A75" s="27" t="n">
        <v>71</v>
      </c>
      <c r="B75" s="28" t="s">
        <v>105</v>
      </c>
      <c r="C75" s="140" t="n">
        <v>570</v>
      </c>
    </row>
    <row r="76" customFormat="false" ht="15" hidden="false" customHeight="false" outlineLevel="0" collapsed="false">
      <c r="A76" s="27" t="n">
        <v>72</v>
      </c>
      <c r="B76" s="28" t="s">
        <v>106</v>
      </c>
      <c r="C76" s="140" t="n">
        <v>571</v>
      </c>
    </row>
    <row r="77" customFormat="false" ht="15" hidden="false" customHeight="false" outlineLevel="0" collapsed="false">
      <c r="A77" s="27" t="n">
        <v>73</v>
      </c>
      <c r="B77" s="28" t="s">
        <v>107</v>
      </c>
      <c r="C77" s="140" t="n">
        <v>572</v>
      </c>
    </row>
    <row r="78" customFormat="false" ht="15" hidden="false" customHeight="false" outlineLevel="0" collapsed="false">
      <c r="A78" s="27" t="n">
        <v>74</v>
      </c>
      <c r="B78" s="28" t="s">
        <v>108</v>
      </c>
      <c r="C78" s="140" t="n">
        <v>573</v>
      </c>
    </row>
    <row r="79" customFormat="false" ht="15" hidden="false" customHeight="false" outlineLevel="0" collapsed="false">
      <c r="A79" s="27" t="n">
        <v>75</v>
      </c>
      <c r="B79" s="28" t="s">
        <v>109</v>
      </c>
      <c r="C79" s="140" t="n">
        <v>574</v>
      </c>
    </row>
    <row r="80" customFormat="false" ht="15" hidden="false" customHeight="false" outlineLevel="0" collapsed="false">
      <c r="A80" s="27" t="n">
        <v>76</v>
      </c>
      <c r="B80" s="28" t="s">
        <v>110</v>
      </c>
      <c r="C80" s="140" t="n">
        <v>575</v>
      </c>
    </row>
    <row r="81" customFormat="false" ht="15" hidden="false" customHeight="false" outlineLevel="0" collapsed="false">
      <c r="A81" s="27" t="n">
        <v>77</v>
      </c>
      <c r="B81" s="28" t="s">
        <v>111</v>
      </c>
      <c r="C81" s="140" t="n">
        <v>576</v>
      </c>
    </row>
    <row r="82" customFormat="false" ht="15" hidden="false" customHeight="false" outlineLevel="0" collapsed="false">
      <c r="A82" s="27" t="n">
        <v>78</v>
      </c>
      <c r="B82" s="28" t="s">
        <v>113</v>
      </c>
      <c r="C82" s="140" t="n">
        <v>577</v>
      </c>
    </row>
    <row r="83" customFormat="false" ht="15" hidden="false" customHeight="false" outlineLevel="0" collapsed="false">
      <c r="A83" s="27" t="n">
        <v>79</v>
      </c>
      <c r="B83" s="28" t="s">
        <v>114</v>
      </c>
      <c r="C83" s="140" t="n">
        <v>578</v>
      </c>
    </row>
    <row r="84" customFormat="false" ht="15" hidden="false" customHeight="false" outlineLevel="0" collapsed="false">
      <c r="A84" s="27" t="n">
        <v>80</v>
      </c>
      <c r="B84" s="28" t="s">
        <v>115</v>
      </c>
      <c r="C84" s="140" t="n">
        <v>579</v>
      </c>
    </row>
    <row r="85" customFormat="false" ht="15" hidden="false" customHeight="false" outlineLevel="0" collapsed="false">
      <c r="A85" s="27" t="n">
        <v>81</v>
      </c>
      <c r="B85" s="28" t="s">
        <v>116</v>
      </c>
      <c r="C85" s="140" t="n">
        <v>580</v>
      </c>
    </row>
    <row r="86" customFormat="false" ht="15" hidden="false" customHeight="false" outlineLevel="0" collapsed="false">
      <c r="A86" s="27" t="n">
        <v>82</v>
      </c>
      <c r="B86" s="28" t="s">
        <v>117</v>
      </c>
      <c r="C86" s="140" t="n">
        <v>581</v>
      </c>
    </row>
    <row r="87" customFormat="false" ht="15" hidden="false" customHeight="false" outlineLevel="0" collapsed="false">
      <c r="A87" s="27" t="n">
        <v>83</v>
      </c>
      <c r="B87" s="28" t="s">
        <v>119</v>
      </c>
      <c r="C87" s="140" t="n">
        <v>582</v>
      </c>
    </row>
    <row r="88" customFormat="false" ht="15" hidden="false" customHeight="false" outlineLevel="0" collapsed="false">
      <c r="A88" s="27" t="n">
        <v>84</v>
      </c>
      <c r="B88" s="28" t="s">
        <v>120</v>
      </c>
      <c r="C88" s="140" t="n">
        <v>583</v>
      </c>
    </row>
    <row r="89" customFormat="false" ht="15" hidden="false" customHeight="false" outlineLevel="0" collapsed="false">
      <c r="A89" s="27" t="n">
        <v>85</v>
      </c>
      <c r="B89" s="28" t="s">
        <v>121</v>
      </c>
      <c r="C89" s="140" t="n">
        <v>584</v>
      </c>
    </row>
    <row r="90" customFormat="false" ht="15" hidden="false" customHeight="false" outlineLevel="0" collapsed="false">
      <c r="A90" s="27" t="n">
        <v>86</v>
      </c>
      <c r="B90" s="28" t="s">
        <v>122</v>
      </c>
      <c r="C90" s="140" t="n">
        <v>585</v>
      </c>
    </row>
    <row r="91" customFormat="false" ht="15" hidden="false" customHeight="false" outlineLevel="0" collapsed="false">
      <c r="A91" s="27" t="n">
        <v>87</v>
      </c>
      <c r="B91" s="28" t="s">
        <v>125</v>
      </c>
      <c r="C91" s="140" t="n">
        <v>586</v>
      </c>
    </row>
    <row r="92" customFormat="false" ht="15" hidden="false" customHeight="false" outlineLevel="0" collapsed="false">
      <c r="A92" s="27" t="n">
        <v>88</v>
      </c>
      <c r="B92" s="28" t="s">
        <v>126</v>
      </c>
      <c r="C92" s="140" t="n">
        <v>587</v>
      </c>
    </row>
    <row r="93" customFormat="false" ht="15" hidden="false" customHeight="false" outlineLevel="0" collapsed="false">
      <c r="A93" s="27" t="n">
        <v>89</v>
      </c>
      <c r="B93" s="28" t="s">
        <v>127</v>
      </c>
      <c r="C93" s="140" t="n">
        <v>588</v>
      </c>
    </row>
    <row r="94" customFormat="false" ht="15" hidden="false" customHeight="false" outlineLevel="0" collapsed="false">
      <c r="A94" s="27" t="n">
        <v>90</v>
      </c>
      <c r="B94" s="28" t="s">
        <v>128</v>
      </c>
      <c r="C94" s="140" t="n">
        <v>589</v>
      </c>
    </row>
    <row r="95" customFormat="false" ht="15" hidden="false" customHeight="false" outlineLevel="0" collapsed="false">
      <c r="A95" s="27" t="n">
        <v>91</v>
      </c>
      <c r="B95" s="28" t="s">
        <v>129</v>
      </c>
      <c r="C95" s="140" t="n">
        <v>590</v>
      </c>
    </row>
    <row r="96" customFormat="false" ht="15" hidden="false" customHeight="false" outlineLevel="0" collapsed="false">
      <c r="A96" s="27" t="n">
        <v>92</v>
      </c>
      <c r="B96" s="28" t="s">
        <v>130</v>
      </c>
      <c r="C96" s="140" t="n">
        <v>591</v>
      </c>
    </row>
    <row r="97" customFormat="false" ht="15" hidden="false" customHeight="false" outlineLevel="0" collapsed="false">
      <c r="A97" s="27" t="n">
        <v>93</v>
      </c>
      <c r="B97" s="28" t="s">
        <v>131</v>
      </c>
      <c r="C97" s="140" t="n">
        <v>592</v>
      </c>
    </row>
    <row r="98" customFormat="false" ht="15" hidden="false" customHeight="false" outlineLevel="0" collapsed="false">
      <c r="A98" s="27" t="n">
        <v>94</v>
      </c>
      <c r="B98" s="28" t="s">
        <v>132</v>
      </c>
      <c r="C98" s="140" t="n">
        <v>593</v>
      </c>
    </row>
    <row r="99" customFormat="false" ht="15" hidden="false" customHeight="false" outlineLevel="0" collapsed="false">
      <c r="A99" s="27" t="n">
        <v>95</v>
      </c>
      <c r="B99" s="28" t="s">
        <v>133</v>
      </c>
      <c r="C99" s="140" t="n">
        <v>594</v>
      </c>
    </row>
    <row r="100" customFormat="false" ht="15" hidden="false" customHeight="false" outlineLevel="0" collapsed="false">
      <c r="A100" s="27" t="n">
        <v>96</v>
      </c>
      <c r="B100" s="28" t="s">
        <v>134</v>
      </c>
      <c r="C100" s="140" t="n">
        <v>595</v>
      </c>
    </row>
    <row r="101" customFormat="false" ht="15" hidden="false" customHeight="false" outlineLevel="0" collapsed="false">
      <c r="A101" s="27" t="n">
        <v>97</v>
      </c>
      <c r="B101" s="28" t="s">
        <v>135</v>
      </c>
      <c r="C101" s="140" t="n">
        <v>596</v>
      </c>
    </row>
    <row r="102" customFormat="false" ht="15" hidden="false" customHeight="false" outlineLevel="0" collapsed="false">
      <c r="A102" s="27" t="n">
        <v>98</v>
      </c>
      <c r="B102" s="28" t="s">
        <v>136</v>
      </c>
      <c r="C102" s="140" t="n">
        <v>597</v>
      </c>
    </row>
    <row r="103" customFormat="false" ht="15" hidden="false" customHeight="false" outlineLevel="0" collapsed="false">
      <c r="A103" s="27" t="n">
        <v>99</v>
      </c>
      <c r="B103" s="28" t="s">
        <v>137</v>
      </c>
      <c r="C103" s="140" t="n">
        <v>598</v>
      </c>
    </row>
    <row r="104" customFormat="false" ht="15" hidden="false" customHeight="false" outlineLevel="0" collapsed="false">
      <c r="A104" s="27" t="n">
        <v>100</v>
      </c>
      <c r="B104" s="28" t="s">
        <v>138</v>
      </c>
      <c r="C104" s="140" t="n">
        <v>599</v>
      </c>
    </row>
    <row r="105" customFormat="false" ht="15" hidden="false" customHeight="false" outlineLevel="0" collapsed="false">
      <c r="A105" s="27" t="n">
        <v>101</v>
      </c>
      <c r="B105" s="28" t="s">
        <v>139</v>
      </c>
      <c r="C105" s="140" t="n">
        <v>600</v>
      </c>
    </row>
    <row r="106" customFormat="false" ht="15" hidden="false" customHeight="false" outlineLevel="0" collapsed="false">
      <c r="A106" s="27" t="n">
        <v>102</v>
      </c>
      <c r="B106" s="28" t="s">
        <v>140</v>
      </c>
      <c r="C106" s="140" t="n">
        <v>601</v>
      </c>
    </row>
    <row r="107" customFormat="false" ht="15" hidden="false" customHeight="false" outlineLevel="0" collapsed="false">
      <c r="A107" s="27" t="n">
        <v>103</v>
      </c>
      <c r="B107" s="28" t="s">
        <v>141</v>
      </c>
      <c r="C107" s="140" t="n">
        <v>602</v>
      </c>
    </row>
    <row r="108" customFormat="false" ht="15" hidden="false" customHeight="false" outlineLevel="0" collapsed="false">
      <c r="A108" s="27" t="n">
        <v>104</v>
      </c>
      <c r="B108" s="28" t="s">
        <v>142</v>
      </c>
      <c r="C108" s="140" t="n">
        <v>603</v>
      </c>
    </row>
    <row r="109" customFormat="false" ht="15" hidden="false" customHeight="false" outlineLevel="0" collapsed="false">
      <c r="A109" s="27" t="n">
        <v>105</v>
      </c>
      <c r="B109" s="28" t="s">
        <v>144</v>
      </c>
      <c r="C109" s="140" t="n">
        <v>604</v>
      </c>
    </row>
    <row r="110" customFormat="false" ht="15" hidden="false" customHeight="false" outlineLevel="0" collapsed="false">
      <c r="A110" s="27" t="n">
        <v>106</v>
      </c>
      <c r="B110" s="28" t="s">
        <v>145</v>
      </c>
      <c r="C110" s="140" t="n">
        <v>605</v>
      </c>
    </row>
    <row r="111" customFormat="false" ht="15" hidden="false" customHeight="false" outlineLevel="0" collapsed="false">
      <c r="A111" s="27" t="n">
        <v>107</v>
      </c>
      <c r="B111" s="28" t="s">
        <v>146</v>
      </c>
      <c r="C111" s="140" t="n">
        <v>606</v>
      </c>
    </row>
    <row r="112" customFormat="false" ht="15" hidden="false" customHeight="false" outlineLevel="0" collapsed="false">
      <c r="A112" s="27" t="n">
        <v>108</v>
      </c>
      <c r="B112" s="28" t="s">
        <v>147</v>
      </c>
      <c r="C112" s="140" t="n">
        <v>607</v>
      </c>
    </row>
    <row r="113" customFormat="false" ht="15" hidden="false" customHeight="false" outlineLevel="0" collapsed="false">
      <c r="A113" s="27" t="n">
        <v>109</v>
      </c>
      <c r="B113" s="28" t="s">
        <v>148</v>
      </c>
      <c r="C113" s="140" t="n">
        <v>608</v>
      </c>
    </row>
    <row r="114" customFormat="false" ht="15" hidden="false" customHeight="false" outlineLevel="0" collapsed="false">
      <c r="A114" s="27" t="n">
        <v>110</v>
      </c>
      <c r="B114" s="28" t="s">
        <v>149</v>
      </c>
      <c r="C114" s="140" t="n">
        <v>609</v>
      </c>
    </row>
    <row r="115" customFormat="false" ht="15" hidden="false" customHeight="false" outlineLevel="0" collapsed="false">
      <c r="A115" s="27" t="n">
        <v>111</v>
      </c>
      <c r="B115" s="28" t="s">
        <v>150</v>
      </c>
      <c r="C115" s="140" t="n">
        <v>610</v>
      </c>
    </row>
    <row r="116" customFormat="false" ht="15" hidden="false" customHeight="false" outlineLevel="0" collapsed="false">
      <c r="A116" s="27" t="n">
        <v>112</v>
      </c>
      <c r="B116" s="28" t="s">
        <v>152</v>
      </c>
      <c r="C116" s="140" t="n">
        <v>611</v>
      </c>
    </row>
    <row r="117" customFormat="false" ht="15" hidden="false" customHeight="false" outlineLevel="0" collapsed="false">
      <c r="A117" s="27" t="n">
        <v>113</v>
      </c>
      <c r="B117" s="28" t="s">
        <v>153</v>
      </c>
      <c r="C117" s="140" t="n">
        <v>612</v>
      </c>
    </row>
    <row r="118" customFormat="false" ht="15" hidden="false" customHeight="false" outlineLevel="0" collapsed="false">
      <c r="A118" s="27" t="n">
        <v>114</v>
      </c>
      <c r="B118" s="28" t="s">
        <v>154</v>
      </c>
      <c r="C118" s="140" t="n">
        <v>613</v>
      </c>
    </row>
    <row r="119" customFormat="false" ht="15" hidden="false" customHeight="false" outlineLevel="0" collapsed="false">
      <c r="A119" s="27" t="n">
        <v>115</v>
      </c>
      <c r="B119" s="28" t="s">
        <v>155</v>
      </c>
      <c r="C119" s="140" t="n">
        <v>614</v>
      </c>
    </row>
    <row r="120" customFormat="false" ht="15" hidden="false" customHeight="false" outlineLevel="0" collapsed="false">
      <c r="A120" s="27" t="n">
        <v>116</v>
      </c>
      <c r="B120" s="28" t="s">
        <v>156</v>
      </c>
      <c r="C120" s="140" t="n">
        <v>615</v>
      </c>
    </row>
    <row r="121" customFormat="false" ht="15" hidden="false" customHeight="false" outlineLevel="0" collapsed="false">
      <c r="A121" s="27" t="n">
        <v>117</v>
      </c>
      <c r="B121" s="28" t="s">
        <v>157</v>
      </c>
      <c r="C121" s="140" t="n">
        <v>616</v>
      </c>
    </row>
    <row r="122" customFormat="false" ht="15" hidden="false" customHeight="false" outlineLevel="0" collapsed="false">
      <c r="A122" s="27" t="n">
        <v>118</v>
      </c>
      <c r="B122" s="28" t="s">
        <v>158</v>
      </c>
      <c r="C122" s="140" t="n">
        <v>617</v>
      </c>
    </row>
    <row r="123" customFormat="false" ht="15" hidden="false" customHeight="false" outlineLevel="0" collapsed="false">
      <c r="A123" s="27" t="n">
        <v>119</v>
      </c>
      <c r="B123" s="28" t="s">
        <v>160</v>
      </c>
      <c r="C123" s="140" t="n">
        <v>618</v>
      </c>
    </row>
    <row r="124" customFormat="false" ht="15" hidden="false" customHeight="false" outlineLevel="0" collapsed="false">
      <c r="A124" s="27" t="n">
        <v>120</v>
      </c>
      <c r="B124" s="28" t="s">
        <v>161</v>
      </c>
      <c r="C124" s="140" t="n">
        <v>619</v>
      </c>
    </row>
    <row r="125" customFormat="false" ht="15" hidden="false" customHeight="false" outlineLevel="0" collapsed="false">
      <c r="A125" s="27" t="n">
        <v>121</v>
      </c>
      <c r="B125" s="28" t="s">
        <v>163</v>
      </c>
      <c r="C125" s="140" t="n">
        <v>620</v>
      </c>
    </row>
    <row r="126" customFormat="false" ht="15" hidden="false" customHeight="false" outlineLevel="0" collapsed="false">
      <c r="A126" s="27" t="n">
        <v>122</v>
      </c>
      <c r="B126" s="28" t="s">
        <v>164</v>
      </c>
      <c r="C126" s="140" t="n">
        <v>621</v>
      </c>
    </row>
    <row r="127" customFormat="false" ht="15" hidden="false" customHeight="false" outlineLevel="0" collapsed="false">
      <c r="A127" s="27" t="n">
        <v>123</v>
      </c>
      <c r="B127" s="28" t="s">
        <v>165</v>
      </c>
      <c r="C127" s="140" t="n">
        <v>622</v>
      </c>
    </row>
    <row r="128" customFormat="false" ht="15" hidden="false" customHeight="false" outlineLevel="0" collapsed="false">
      <c r="A128" s="27" t="n">
        <v>124</v>
      </c>
      <c r="B128" s="28" t="s">
        <v>166</v>
      </c>
      <c r="C128" s="140" t="n">
        <v>623</v>
      </c>
    </row>
    <row r="129" customFormat="false" ht="15" hidden="false" customHeight="false" outlineLevel="0" collapsed="false">
      <c r="A129" s="27" t="n">
        <v>125</v>
      </c>
      <c r="B129" s="28" t="s">
        <v>168</v>
      </c>
      <c r="C129" s="140" t="n">
        <v>624</v>
      </c>
    </row>
    <row r="130" customFormat="false" ht="15" hidden="false" customHeight="false" outlineLevel="0" collapsed="false">
      <c r="A130" s="27" t="n">
        <v>126</v>
      </c>
      <c r="B130" s="28" t="s">
        <v>169</v>
      </c>
      <c r="C130" s="140" t="n">
        <v>625</v>
      </c>
    </row>
    <row r="131" customFormat="false" ht="15" hidden="false" customHeight="false" outlineLevel="0" collapsed="false">
      <c r="A131" s="27" t="n">
        <v>127</v>
      </c>
      <c r="B131" s="28" t="s">
        <v>170</v>
      </c>
      <c r="C131" s="140" t="n">
        <v>626</v>
      </c>
    </row>
    <row r="132" customFormat="false" ht="15" hidden="false" customHeight="false" outlineLevel="0" collapsed="false">
      <c r="A132" s="27" t="n">
        <v>128</v>
      </c>
      <c r="B132" s="28" t="s">
        <v>171</v>
      </c>
      <c r="C132" s="140" t="n">
        <v>627</v>
      </c>
    </row>
    <row r="133" customFormat="false" ht="15" hidden="false" customHeight="false" outlineLevel="0" collapsed="false">
      <c r="A133" s="27" t="n">
        <v>129</v>
      </c>
      <c r="B133" s="28" t="s">
        <v>172</v>
      </c>
      <c r="C133" s="140" t="n">
        <v>628</v>
      </c>
    </row>
    <row r="134" customFormat="false" ht="15" hidden="false" customHeight="false" outlineLevel="0" collapsed="false">
      <c r="A134" s="27" t="n">
        <v>130</v>
      </c>
      <c r="B134" s="28" t="s">
        <v>173</v>
      </c>
      <c r="C134" s="140" t="n">
        <v>629</v>
      </c>
    </row>
    <row r="135" customFormat="false" ht="15" hidden="false" customHeight="false" outlineLevel="0" collapsed="false">
      <c r="A135" s="27" t="n">
        <v>131</v>
      </c>
      <c r="B135" s="28" t="s">
        <v>174</v>
      </c>
      <c r="C135" s="140" t="n">
        <v>630</v>
      </c>
    </row>
    <row r="136" customFormat="false" ht="15" hidden="false" customHeight="false" outlineLevel="0" collapsed="false">
      <c r="A136" s="27" t="n">
        <v>132</v>
      </c>
      <c r="B136" s="28" t="s">
        <v>175</v>
      </c>
      <c r="C136" s="140" t="n">
        <v>631</v>
      </c>
    </row>
    <row r="137" customFormat="false" ht="15.75" hidden="false" customHeight="false" outlineLevel="0" collapsed="false">
      <c r="B137" s="71"/>
      <c r="C137" s="141"/>
    </row>
    <row r="139" customFormat="false" ht="15" hidden="false" customHeight="false" outlineLevel="0" collapsed="false">
      <c r="A139" s="1" t="n">
        <f aca="false">COUNTA(A5:A137)</f>
        <v>132</v>
      </c>
    </row>
  </sheetData>
  <mergeCells count="2">
    <mergeCell ref="B2:B3"/>
    <mergeCell ref="C2:C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22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04188368055556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04868344907407</v>
      </c>
      <c r="E11" s="378" t="n">
        <v>7201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43077256944444</v>
      </c>
      <c r="D12" s="690" t="n">
        <v>0.105548321759259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248625578703704</v>
      </c>
      <c r="E13" s="378" t="n">
        <v>9889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249305555555556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249305555555556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98</f>
        <v>0.25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249305555555556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2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64612268518519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6529224537037</v>
      </c>
      <c r="E11" s="378" t="n">
        <v>1137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165972222222222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165972222222222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99</f>
        <v>0.166666666666667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165972222222222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24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12528935185185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13208912037037</v>
      </c>
      <c r="E11" s="378" t="n">
        <v>777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113888888888889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113888888888889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00</f>
        <v>0.114583333333333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113888888888889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3.85"/>
    <col collapsed="false" customWidth="true" hidden="false" outlineLevel="0" max="10" min="10" style="0" width="9.56"/>
    <col collapsed="false" customWidth="true" hidden="false" outlineLevel="0" max="15" min="11" style="0" width="10.13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695"/>
      <c r="B2" s="695" t="s">
        <v>661</v>
      </c>
      <c r="C2" s="695" t="n">
        <v>527</v>
      </c>
    </row>
    <row r="7" customFormat="false" ht="15" hidden="false" customHeight="false" outlineLevel="0" collapsed="false">
      <c r="A7" s="695"/>
      <c r="B7" s="695"/>
      <c r="C7" s="695"/>
      <c r="D7" s="695" t="s">
        <v>663</v>
      </c>
      <c r="E7" s="695" t="s">
        <v>664</v>
      </c>
      <c r="F7" s="695" t="s">
        <v>665</v>
      </c>
    </row>
    <row r="9" customFormat="false" ht="15" hidden="false" customHeight="false" outlineLevel="0" collapsed="false">
      <c r="A9" s="695"/>
      <c r="B9" s="695"/>
      <c r="C9" s="695"/>
      <c r="D9" s="696" t="n">
        <v>0</v>
      </c>
      <c r="E9" s="695" t="n">
        <v>0</v>
      </c>
      <c r="F9" s="695" t="s">
        <v>666</v>
      </c>
      <c r="G9" s="695" t="s">
        <v>667</v>
      </c>
      <c r="H9" s="695" t="n">
        <v>0</v>
      </c>
      <c r="I9" s="695" t="n">
        <v>39</v>
      </c>
      <c r="J9" s="695" t="s">
        <v>668</v>
      </c>
      <c r="K9" s="695" t="s">
        <v>669</v>
      </c>
      <c r="L9" s="695" t="s">
        <v>670</v>
      </c>
      <c r="M9" s="695" t="s">
        <v>671</v>
      </c>
      <c r="N9" s="695" t="s">
        <v>672</v>
      </c>
      <c r="O9" s="695" t="s">
        <v>673</v>
      </c>
      <c r="P9" s="695" t="s">
        <v>676</v>
      </c>
      <c r="Q9" s="695" t="s">
        <v>675</v>
      </c>
      <c r="R9" s="695" t="n">
        <v>80</v>
      </c>
    </row>
    <row r="10" customFormat="false" ht="15" hidden="false" customHeight="false" outlineLevel="0" collapsed="false">
      <c r="A10" s="695"/>
      <c r="B10" s="695"/>
      <c r="C10" s="695"/>
      <c r="D10" s="696" t="n">
        <v>0.00347222222222222</v>
      </c>
      <c r="E10" s="695" t="n">
        <v>2400</v>
      </c>
      <c r="F10" s="695" t="s">
        <v>666</v>
      </c>
      <c r="G10" s="695" t="s">
        <v>667</v>
      </c>
      <c r="H10" s="695" t="n">
        <v>0</v>
      </c>
      <c r="I10" s="695" t="n">
        <v>39</v>
      </c>
      <c r="J10" s="695" t="s">
        <v>668</v>
      </c>
      <c r="K10" s="695" t="s">
        <v>669</v>
      </c>
      <c r="L10" s="695" t="s">
        <v>670</v>
      </c>
      <c r="M10" s="695" t="s">
        <v>671</v>
      </c>
      <c r="N10" s="695" t="s">
        <v>672</v>
      </c>
      <c r="O10" s="695" t="s">
        <v>673</v>
      </c>
      <c r="P10" s="695" t="s">
        <v>674</v>
      </c>
      <c r="Q10" s="695" t="s">
        <v>675</v>
      </c>
      <c r="R10" s="695" t="n">
        <v>80</v>
      </c>
    </row>
    <row r="11" customFormat="false" ht="15" hidden="false" customHeight="false" outlineLevel="0" collapsed="false">
      <c r="A11" s="695"/>
      <c r="B11" s="695"/>
      <c r="C11" s="695"/>
      <c r="D11" s="696" t="n">
        <v>0.00694444444444444</v>
      </c>
      <c r="E11" s="695" t="n">
        <v>2400</v>
      </c>
      <c r="F11" s="695" t="s">
        <v>666</v>
      </c>
      <c r="G11" s="695" t="s">
        <v>667</v>
      </c>
      <c r="H11" s="695" t="n">
        <v>0</v>
      </c>
      <c r="I11" s="695" t="n">
        <v>39</v>
      </c>
      <c r="J11" s="695" t="s">
        <v>668</v>
      </c>
      <c r="K11" s="695" t="s">
        <v>669</v>
      </c>
      <c r="L11" s="695" t="s">
        <v>670</v>
      </c>
      <c r="M11" s="695" t="s">
        <v>671</v>
      </c>
      <c r="N11" s="695" t="s">
        <v>672</v>
      </c>
      <c r="O11" s="695" t="s">
        <v>673</v>
      </c>
      <c r="P11" s="695" t="s">
        <v>676</v>
      </c>
      <c r="Q11" s="695" t="s">
        <v>675</v>
      </c>
      <c r="R11" s="695" t="n">
        <v>80</v>
      </c>
    </row>
    <row r="12" customFormat="false" ht="15" hidden="false" customHeight="false" outlineLevel="0" collapsed="false">
      <c r="A12" s="695"/>
      <c r="B12" s="695"/>
      <c r="C12" s="695"/>
      <c r="D12" s="696" t="n">
        <v>0.0833333333333333</v>
      </c>
      <c r="E12" s="695" t="n">
        <v>52800</v>
      </c>
      <c r="F12" s="695" t="s">
        <v>666</v>
      </c>
      <c r="G12" s="695" t="s">
        <v>667</v>
      </c>
      <c r="H12" s="695" t="n">
        <v>0</v>
      </c>
      <c r="I12" s="695" t="n">
        <v>39</v>
      </c>
      <c r="J12" s="695" t="s">
        <v>668</v>
      </c>
      <c r="K12" s="695" t="s">
        <v>669</v>
      </c>
      <c r="L12" s="695" t="s">
        <v>670</v>
      </c>
      <c r="M12" s="695" t="s">
        <v>671</v>
      </c>
      <c r="N12" s="695" t="s">
        <v>672</v>
      </c>
      <c r="O12" s="695" t="s">
        <v>673</v>
      </c>
      <c r="P12" s="695" t="s">
        <v>674</v>
      </c>
      <c r="Q12" s="695" t="s">
        <v>675</v>
      </c>
      <c r="R12" s="695" t="n">
        <v>80</v>
      </c>
    </row>
    <row r="13" customFormat="false" ht="15" hidden="false" customHeight="false" outlineLevel="0" collapsed="false">
      <c r="A13" s="695"/>
      <c r="B13" s="695"/>
      <c r="C13" s="695"/>
      <c r="D13" s="696" t="n">
        <v>0.0868055555555556</v>
      </c>
      <c r="E13" s="695" t="n">
        <v>2400</v>
      </c>
      <c r="F13" s="695" t="s">
        <v>666</v>
      </c>
      <c r="G13" s="695" t="s">
        <v>667</v>
      </c>
      <c r="H13" s="695" t="n">
        <v>0</v>
      </c>
      <c r="I13" s="695" t="n">
        <v>39</v>
      </c>
      <c r="J13" s="695" t="s">
        <v>668</v>
      </c>
      <c r="K13" s="695" t="s">
        <v>669</v>
      </c>
      <c r="L13" s="695" t="s">
        <v>670</v>
      </c>
      <c r="M13" s="695" t="s">
        <v>671</v>
      </c>
      <c r="N13" s="695" t="s">
        <v>672</v>
      </c>
      <c r="O13" s="695" t="s">
        <v>673</v>
      </c>
      <c r="P13" s="695" t="s">
        <v>676</v>
      </c>
      <c r="Q13" s="695" t="s">
        <v>675</v>
      </c>
      <c r="R13" s="695" t="n">
        <v>80</v>
      </c>
    </row>
    <row r="14" customFormat="false" ht="15" hidden="false" customHeight="false" outlineLevel="0" collapsed="false">
      <c r="A14" s="695"/>
      <c r="B14" s="695"/>
      <c r="C14" s="695"/>
      <c r="D14" s="696" t="n">
        <v>0.0868055555555556</v>
      </c>
      <c r="E14" s="695" t="n">
        <v>0</v>
      </c>
      <c r="F14" s="695" t="s">
        <v>6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29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65299479166667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65979456018519</v>
      </c>
      <c r="E11" s="378" t="n">
        <v>1142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65299479166667</v>
      </c>
      <c r="D12" s="690" t="n">
        <v>0.16665943287037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31958912037037</v>
      </c>
      <c r="E13" s="378" t="n">
        <v>1142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32638888888889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32638888888889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02</f>
        <v>0.333333333333333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32638888888889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30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298828125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30562789351852</v>
      </c>
      <c r="E11" s="378" t="n">
        <v>8977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173828125</v>
      </c>
      <c r="D12" s="690" t="n">
        <v>0.131242766203704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248625578703704</v>
      </c>
      <c r="E13" s="378" t="n">
        <v>8113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249305555555556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249305555555556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03</f>
        <v>0.25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249305555555556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31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326678240740741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333478009259259</v>
      </c>
      <c r="E11" s="378" t="n">
        <v>225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340277777777778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340277777777778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04</f>
        <v>0.0347222222222222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340277777777778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32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33362268518519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3404224537037</v>
      </c>
      <c r="E11" s="378" t="n">
        <v>921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134722222222222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134722222222222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05</f>
        <v>0.135416666666667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134722222222222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3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892578125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89937789351852</v>
      </c>
      <c r="E11" s="378" t="n">
        <v>13081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37868923611111</v>
      </c>
      <c r="D12" s="690" t="n">
        <v>0.190617766203704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28486689814815</v>
      </c>
      <c r="E13" s="378" t="n">
        <v>9529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29166666666667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29166666666667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06</f>
        <v>0.329861111111111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29166666666667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37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85445601851852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86125578703704</v>
      </c>
      <c r="E11" s="378" t="n">
        <v>1281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186805555555556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186805555555556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09</f>
        <v>0.1875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186805555555556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23.14"/>
    <col collapsed="false" customWidth="true" hidden="false" outlineLevel="0" max="6" min="6" style="1" width="6.28"/>
    <col collapsed="false" customWidth="true" hidden="false" outlineLevel="0" max="7" min="7" style="1" width="8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  <c r="G1" s="134"/>
    </row>
    <row r="2" customFormat="false" ht="15" hidden="false" customHeight="true" outlineLevel="0" collapsed="false">
      <c r="A2" s="134"/>
      <c r="B2" s="135" t="s">
        <v>0</v>
      </c>
      <c r="C2" s="136" t="s">
        <v>337</v>
      </c>
      <c r="D2" s="135" t="s">
        <v>338</v>
      </c>
      <c r="E2" s="135"/>
      <c r="F2" s="134"/>
      <c r="G2" s="134"/>
    </row>
    <row r="3" customFormat="false" ht="32.45" hidden="false" customHeight="true" outlineLevel="0" collapsed="false">
      <c r="A3" s="134"/>
      <c r="B3" s="135"/>
      <c r="C3" s="136"/>
      <c r="D3" s="135"/>
      <c r="E3" s="135"/>
      <c r="F3" s="134"/>
      <c r="G3" s="134"/>
    </row>
    <row r="4" customFormat="false" ht="15" hidden="false" customHeight="false" outlineLevel="0" collapsed="false">
      <c r="A4" s="134"/>
      <c r="B4" s="142"/>
      <c r="C4" s="143"/>
      <c r="D4" s="144"/>
      <c r="E4" s="144"/>
      <c r="F4" s="134"/>
      <c r="G4" s="134"/>
    </row>
    <row r="5" customFormat="false" ht="18" hidden="false" customHeight="false" outlineLevel="0" collapsed="false">
      <c r="A5" s="27" t="n">
        <v>1</v>
      </c>
      <c r="B5" s="28" t="s">
        <v>18</v>
      </c>
      <c r="C5" s="118" t="n">
        <v>500</v>
      </c>
      <c r="D5" s="145" t="s">
        <v>339</v>
      </c>
      <c r="E5" s="145"/>
      <c r="F5" s="134"/>
      <c r="G5" s="134" t="n">
        <v>1</v>
      </c>
      <c r="J5" s="146" t="str">
        <f aca="false">IF(D5="","Not Done","Done")</f>
        <v>Done</v>
      </c>
    </row>
    <row r="6" customFormat="false" ht="18" hidden="false" customHeight="false" outlineLevel="0" collapsed="false">
      <c r="A6" s="27" t="n">
        <v>2</v>
      </c>
      <c r="B6" s="28" t="s">
        <v>24</v>
      </c>
      <c r="C6" s="118" t="n">
        <v>501</v>
      </c>
      <c r="D6" s="145" t="s">
        <v>339</v>
      </c>
      <c r="E6" s="145"/>
      <c r="G6" s="134" t="n">
        <v>1</v>
      </c>
      <c r="J6" s="146" t="str">
        <f aca="false">IF(D6="","Not Done","Done")</f>
        <v>Done</v>
      </c>
    </row>
    <row r="7" customFormat="false" ht="18" hidden="false" customHeight="false" outlineLevel="0" collapsed="false">
      <c r="A7" s="27" t="n">
        <v>3</v>
      </c>
      <c r="B7" s="28" t="s">
        <v>25</v>
      </c>
      <c r="C7" s="118" t="n">
        <v>502</v>
      </c>
      <c r="D7" s="145" t="s">
        <v>339</v>
      </c>
      <c r="E7" s="145"/>
      <c r="G7" s="134" t="n">
        <v>1</v>
      </c>
      <c r="J7" s="146" t="str">
        <f aca="false">IF(D7="","Not Done","Done")</f>
        <v>Done</v>
      </c>
    </row>
    <row r="8" customFormat="false" ht="18" hidden="false" customHeight="false" outlineLevel="0" collapsed="false">
      <c r="A8" s="27" t="n">
        <v>4</v>
      </c>
      <c r="B8" s="28" t="s">
        <v>26</v>
      </c>
      <c r="C8" s="118" t="n">
        <v>503</v>
      </c>
      <c r="D8" s="145" t="s">
        <v>339</v>
      </c>
      <c r="E8" s="145"/>
      <c r="G8" s="134" t="n">
        <v>1</v>
      </c>
      <c r="J8" s="146" t="str">
        <f aca="false">IF(D8="","Not Done","Done")</f>
        <v>Done</v>
      </c>
    </row>
    <row r="9" customFormat="false" ht="18" hidden="false" customHeight="false" outlineLevel="0" collapsed="false">
      <c r="A9" s="27" t="n">
        <v>5</v>
      </c>
      <c r="B9" s="28" t="s">
        <v>28</v>
      </c>
      <c r="C9" s="139" t="n">
        <v>504</v>
      </c>
      <c r="D9" s="145" t="s">
        <v>339</v>
      </c>
      <c r="E9" s="145"/>
      <c r="G9" s="134" t="n">
        <v>1</v>
      </c>
      <c r="J9" s="146" t="str">
        <f aca="false">IF(D9="","Not Done","Done")</f>
        <v>Done</v>
      </c>
    </row>
    <row r="10" customFormat="false" ht="15.75" hidden="false" customHeight="false" outlineLevel="0" collapsed="false">
      <c r="A10" s="27" t="n">
        <v>6</v>
      </c>
      <c r="B10" s="28" t="s">
        <v>29</v>
      </c>
      <c r="C10" s="139" t="n">
        <v>505</v>
      </c>
      <c r="D10" s="147"/>
      <c r="E10" s="147"/>
      <c r="G10" s="134" t="n">
        <v>1</v>
      </c>
      <c r="J10" s="146" t="str">
        <f aca="false">IF(D10="","Not Done","Done")</f>
        <v>Not Done</v>
      </c>
    </row>
    <row r="11" customFormat="false" ht="18" hidden="false" customHeight="false" outlineLevel="0" collapsed="false">
      <c r="A11" s="27" t="n">
        <v>7</v>
      </c>
      <c r="B11" s="28" t="s">
        <v>30</v>
      </c>
      <c r="C11" s="140" t="n">
        <v>506</v>
      </c>
      <c r="D11" s="145" t="s">
        <v>339</v>
      </c>
      <c r="E11" s="145"/>
      <c r="G11" s="134" t="n">
        <v>1</v>
      </c>
      <c r="J11" s="146" t="str">
        <f aca="false">IF(D11="","Not Done","Done")</f>
        <v>Done</v>
      </c>
    </row>
    <row r="12" customFormat="false" ht="15.75" hidden="false" customHeight="false" outlineLevel="0" collapsed="false">
      <c r="A12" s="148" t="n">
        <v>8</v>
      </c>
      <c r="B12" s="149" t="s">
        <v>31</v>
      </c>
      <c r="C12" s="150" t="n">
        <v>507</v>
      </c>
      <c r="D12" s="151" t="s">
        <v>340</v>
      </c>
      <c r="E12" s="151"/>
      <c r="F12" s="152"/>
      <c r="G12" s="153" t="n">
        <v>0</v>
      </c>
      <c r="J12" s="146" t="str">
        <f aca="false">IF(D12="","Not Done","Done")</f>
        <v>Done</v>
      </c>
    </row>
    <row r="13" customFormat="false" ht="15.75" hidden="false" customHeight="false" outlineLevel="0" collapsed="false">
      <c r="A13" s="148" t="n">
        <v>9</v>
      </c>
      <c r="B13" s="149" t="s">
        <v>32</v>
      </c>
      <c r="C13" s="150" t="n">
        <v>508</v>
      </c>
      <c r="D13" s="151" t="s">
        <v>340</v>
      </c>
      <c r="E13" s="151"/>
      <c r="F13" s="152"/>
      <c r="G13" s="153" t="n">
        <v>0</v>
      </c>
      <c r="J13" s="146" t="str">
        <f aca="false">IF(D13="","Not Done","Done")</f>
        <v>Done</v>
      </c>
    </row>
    <row r="14" customFormat="false" ht="18" hidden="false" customHeight="false" outlineLevel="0" collapsed="false">
      <c r="A14" s="27" t="n">
        <v>10</v>
      </c>
      <c r="B14" s="28" t="s">
        <v>33</v>
      </c>
      <c r="C14" s="140" t="n">
        <v>509</v>
      </c>
      <c r="D14" s="145" t="s">
        <v>339</v>
      </c>
      <c r="E14" s="145"/>
      <c r="G14" s="134" t="n">
        <v>1</v>
      </c>
      <c r="J14" s="146" t="str">
        <f aca="false">IF(D14="","Not Done","Done")</f>
        <v>Done</v>
      </c>
    </row>
    <row r="15" customFormat="false" ht="15.75" hidden="false" customHeight="false" outlineLevel="0" collapsed="false">
      <c r="A15" s="148" t="n">
        <v>11</v>
      </c>
      <c r="B15" s="149" t="s">
        <v>34</v>
      </c>
      <c r="C15" s="150" t="n">
        <v>510</v>
      </c>
      <c r="D15" s="151" t="s">
        <v>340</v>
      </c>
      <c r="E15" s="151"/>
      <c r="F15" s="152"/>
      <c r="G15" s="153" t="n">
        <v>0</v>
      </c>
      <c r="J15" s="146" t="str">
        <f aca="false">IF(D15="","Not Done","Done")</f>
        <v>Done</v>
      </c>
    </row>
    <row r="16" customFormat="false" ht="15.75" hidden="false" customHeight="false" outlineLevel="0" collapsed="false">
      <c r="A16" s="148" t="n">
        <v>12</v>
      </c>
      <c r="B16" s="149" t="s">
        <v>35</v>
      </c>
      <c r="C16" s="150" t="n">
        <v>511</v>
      </c>
      <c r="D16" s="151" t="s">
        <v>341</v>
      </c>
      <c r="E16" s="151"/>
      <c r="F16" s="152"/>
      <c r="G16" s="153" t="n">
        <v>0</v>
      </c>
      <c r="J16" s="146" t="str">
        <f aca="false">IF(D16="","Not Done","Done")</f>
        <v>Done</v>
      </c>
    </row>
    <row r="17" customFormat="false" ht="18" hidden="false" customHeight="false" outlineLevel="0" collapsed="false">
      <c r="A17" s="27" t="n">
        <v>13</v>
      </c>
      <c r="B17" s="28" t="s">
        <v>36</v>
      </c>
      <c r="C17" s="140" t="n">
        <v>512</v>
      </c>
      <c r="D17" s="145" t="s">
        <v>339</v>
      </c>
      <c r="E17" s="145"/>
      <c r="G17" s="134" t="n">
        <v>1</v>
      </c>
      <c r="J17" s="146" t="str">
        <f aca="false">IF(D17="","Not Done","Done")</f>
        <v>Done</v>
      </c>
    </row>
    <row r="18" customFormat="false" ht="18" hidden="false" customHeight="false" outlineLevel="0" collapsed="false">
      <c r="A18" s="27" t="n">
        <v>14</v>
      </c>
      <c r="B18" s="28" t="s">
        <v>37</v>
      </c>
      <c r="C18" s="140" t="n">
        <v>513</v>
      </c>
      <c r="D18" s="145" t="s">
        <v>339</v>
      </c>
      <c r="E18" s="145"/>
      <c r="G18" s="134" t="n">
        <v>1</v>
      </c>
      <c r="J18" s="146" t="str">
        <f aca="false">IF(D18="","Not Done","Done")</f>
        <v>Done</v>
      </c>
    </row>
    <row r="19" customFormat="false" ht="18" hidden="false" customHeight="false" outlineLevel="0" collapsed="false">
      <c r="A19" s="27" t="n">
        <v>15</v>
      </c>
      <c r="B19" s="28" t="s">
        <v>38</v>
      </c>
      <c r="C19" s="140" t="n">
        <v>514</v>
      </c>
      <c r="D19" s="145" t="s">
        <v>339</v>
      </c>
      <c r="E19" s="145"/>
      <c r="G19" s="134" t="n">
        <v>1</v>
      </c>
      <c r="J19" s="146" t="str">
        <f aca="false">IF(D19="","Not Done","Done")</f>
        <v>Done</v>
      </c>
    </row>
    <row r="20" customFormat="false" ht="15.75" hidden="false" customHeight="false" outlineLevel="0" collapsed="false">
      <c r="A20" s="154" t="n">
        <v>16</v>
      </c>
      <c r="B20" s="155" t="s">
        <v>39</v>
      </c>
      <c r="C20" s="156" t="n">
        <v>515</v>
      </c>
      <c r="D20" s="157" t="s">
        <v>342</v>
      </c>
      <c r="E20" s="157"/>
      <c r="F20" s="158"/>
      <c r="G20" s="159" t="n">
        <v>0</v>
      </c>
      <c r="J20" s="146" t="str">
        <f aca="false">IF(D20="","Not Done","Done")</f>
        <v>Done</v>
      </c>
    </row>
    <row r="21" customFormat="false" ht="15.75" hidden="false" customHeight="false" outlineLevel="0" collapsed="false">
      <c r="A21" s="148" t="n">
        <v>17</v>
      </c>
      <c r="B21" s="149" t="s">
        <v>40</v>
      </c>
      <c r="C21" s="150" t="n">
        <v>516</v>
      </c>
      <c r="D21" s="151" t="s">
        <v>340</v>
      </c>
      <c r="E21" s="151"/>
      <c r="F21" s="152"/>
      <c r="G21" s="153" t="n">
        <v>0</v>
      </c>
      <c r="J21" s="146" t="str">
        <f aca="false">IF(D21="","Not Done","Done")</f>
        <v>Done</v>
      </c>
    </row>
    <row r="22" customFormat="false" ht="15.75" hidden="false" customHeight="false" outlineLevel="0" collapsed="false">
      <c r="A22" s="148" t="n">
        <v>18</v>
      </c>
      <c r="B22" s="149" t="s">
        <v>41</v>
      </c>
      <c r="C22" s="150" t="n">
        <v>517</v>
      </c>
      <c r="D22" s="151" t="s">
        <v>341</v>
      </c>
      <c r="E22" s="151"/>
      <c r="F22" s="152"/>
      <c r="G22" s="153" t="n">
        <v>0</v>
      </c>
      <c r="J22" s="146" t="str">
        <f aca="false">IF(D22="","Not Done","Done")</f>
        <v>Done</v>
      </c>
    </row>
    <row r="23" customFormat="false" ht="18" hidden="false" customHeight="false" outlineLevel="0" collapsed="false">
      <c r="A23" s="27" t="n">
        <v>19</v>
      </c>
      <c r="B23" s="28" t="s">
        <v>42</v>
      </c>
      <c r="C23" s="140" t="n">
        <v>518</v>
      </c>
      <c r="D23" s="145" t="s">
        <v>339</v>
      </c>
      <c r="E23" s="145"/>
      <c r="G23" s="134" t="n">
        <v>1</v>
      </c>
      <c r="J23" s="146" t="str">
        <f aca="false">IF(D23="","Not Done","Done")</f>
        <v>Done</v>
      </c>
    </row>
    <row r="24" customFormat="false" ht="18" hidden="false" customHeight="false" outlineLevel="0" collapsed="false">
      <c r="A24" s="27" t="n">
        <v>20</v>
      </c>
      <c r="B24" s="28" t="s">
        <v>45</v>
      </c>
      <c r="C24" s="140" t="n">
        <v>519</v>
      </c>
      <c r="D24" s="145" t="s">
        <v>339</v>
      </c>
      <c r="E24" s="145"/>
      <c r="G24" s="134" t="n">
        <v>1</v>
      </c>
      <c r="J24" s="146" t="str">
        <f aca="false">IF(D24="","Not Done","Done")</f>
        <v>Done</v>
      </c>
    </row>
    <row r="25" customFormat="false" ht="15.75" hidden="false" customHeight="false" outlineLevel="0" collapsed="false">
      <c r="A25" s="148" t="n">
        <v>21</v>
      </c>
      <c r="B25" s="149" t="s">
        <v>46</v>
      </c>
      <c r="C25" s="150" t="n">
        <v>520</v>
      </c>
      <c r="D25" s="151" t="s">
        <v>340</v>
      </c>
      <c r="E25" s="151"/>
      <c r="F25" s="152"/>
      <c r="G25" s="153" t="n">
        <v>0</v>
      </c>
      <c r="J25" s="146" t="str">
        <f aca="false">IF(D25="","Not Done","Done")</f>
        <v>Done</v>
      </c>
    </row>
    <row r="26" customFormat="false" ht="15.75" hidden="false" customHeight="false" outlineLevel="0" collapsed="false">
      <c r="A26" s="49" t="n">
        <v>22</v>
      </c>
      <c r="B26" s="50" t="s">
        <v>47</v>
      </c>
      <c r="C26" s="160" t="n">
        <v>521</v>
      </c>
      <c r="D26" s="161" t="s">
        <v>343</v>
      </c>
      <c r="E26" s="161"/>
      <c r="F26" s="162"/>
      <c r="G26" s="163" t="n">
        <v>1</v>
      </c>
      <c r="J26" s="146" t="str">
        <f aca="false">IF(D26="","Not Done","Done")</f>
        <v>Done</v>
      </c>
    </row>
    <row r="27" customFormat="false" ht="18" hidden="false" customHeight="false" outlineLevel="0" collapsed="false">
      <c r="A27" s="27" t="n">
        <v>23</v>
      </c>
      <c r="B27" s="28" t="s">
        <v>48</v>
      </c>
      <c r="C27" s="140" t="n">
        <v>522</v>
      </c>
      <c r="D27" s="145" t="s">
        <v>339</v>
      </c>
      <c r="E27" s="145"/>
      <c r="G27" s="134" t="n">
        <v>1</v>
      </c>
      <c r="J27" s="146" t="str">
        <f aca="false">IF(D27="","Not Done","Done")</f>
        <v>Done</v>
      </c>
    </row>
    <row r="28" customFormat="false" ht="18" hidden="false" customHeight="false" outlineLevel="0" collapsed="false">
      <c r="A28" s="27" t="n">
        <v>24</v>
      </c>
      <c r="B28" s="28" t="s">
        <v>50</v>
      </c>
      <c r="C28" s="140" t="n">
        <v>523</v>
      </c>
      <c r="D28" s="145" t="s">
        <v>339</v>
      </c>
      <c r="E28" s="145"/>
      <c r="G28" s="134" t="n">
        <v>1</v>
      </c>
      <c r="J28" s="146" t="str">
        <f aca="false">IF(D28="","Not Done","Done")</f>
        <v>Done</v>
      </c>
    </row>
    <row r="29" customFormat="false" ht="18" hidden="false" customHeight="false" outlineLevel="0" collapsed="false">
      <c r="A29" s="27" t="n">
        <v>25</v>
      </c>
      <c r="B29" s="28" t="s">
        <v>51</v>
      </c>
      <c r="C29" s="140" t="n">
        <v>524</v>
      </c>
      <c r="D29" s="145" t="s">
        <v>339</v>
      </c>
      <c r="E29" s="145"/>
      <c r="G29" s="134" t="n">
        <v>1</v>
      </c>
      <c r="J29" s="146" t="str">
        <f aca="false">IF(D29="","Not Done","Done")</f>
        <v>Done</v>
      </c>
    </row>
    <row r="30" customFormat="false" ht="15.75" hidden="false" customHeight="false" outlineLevel="0" collapsed="false">
      <c r="A30" s="154" t="n">
        <v>26</v>
      </c>
      <c r="B30" s="155" t="s">
        <v>52</v>
      </c>
      <c r="C30" s="156" t="n">
        <v>525</v>
      </c>
      <c r="D30" s="157" t="s">
        <v>342</v>
      </c>
      <c r="E30" s="157"/>
      <c r="F30" s="158"/>
      <c r="G30" s="159" t="n">
        <v>0</v>
      </c>
      <c r="J30" s="146" t="str">
        <f aca="false">IF(D30="","Not Done","Done")</f>
        <v>Done</v>
      </c>
    </row>
    <row r="31" customFormat="false" ht="15.75" hidden="false" customHeight="false" outlineLevel="0" collapsed="false">
      <c r="A31" s="148" t="n">
        <v>27</v>
      </c>
      <c r="B31" s="149" t="s">
        <v>53</v>
      </c>
      <c r="C31" s="150" t="n">
        <v>526</v>
      </c>
      <c r="D31" s="151" t="s">
        <v>340</v>
      </c>
      <c r="E31" s="151"/>
      <c r="F31" s="152"/>
      <c r="G31" s="153" t="n">
        <v>0</v>
      </c>
      <c r="J31" s="146" t="str">
        <f aca="false">IF(D31="","Not Done","Done")</f>
        <v>Done</v>
      </c>
    </row>
    <row r="32" customFormat="false" ht="15.75" hidden="false" customHeight="false" outlineLevel="0" collapsed="false">
      <c r="A32" s="27" t="n">
        <v>28</v>
      </c>
      <c r="B32" s="28" t="s">
        <v>54</v>
      </c>
      <c r="C32" s="140" t="n">
        <v>527</v>
      </c>
      <c r="D32" s="147"/>
      <c r="E32" s="147"/>
      <c r="G32" s="134" t="n">
        <v>1</v>
      </c>
      <c r="J32" s="146" t="str">
        <f aca="false">IF(D32="","Not Done","Done")</f>
        <v>Not Done</v>
      </c>
    </row>
    <row r="33" customFormat="false" ht="15.75" hidden="false" customHeight="false" outlineLevel="0" collapsed="false">
      <c r="A33" s="148" t="n">
        <v>29</v>
      </c>
      <c r="B33" s="149" t="s">
        <v>55</v>
      </c>
      <c r="C33" s="150" t="n">
        <v>528</v>
      </c>
      <c r="D33" s="151" t="s">
        <v>341</v>
      </c>
      <c r="E33" s="151"/>
      <c r="F33" s="152"/>
      <c r="G33" s="153" t="n">
        <v>0</v>
      </c>
      <c r="J33" s="146" t="str">
        <f aca="false">IF(D33="","Not Done","Done")</f>
        <v>Done</v>
      </c>
    </row>
    <row r="34" customFormat="false" ht="18" hidden="false" customHeight="false" outlineLevel="0" collapsed="false">
      <c r="A34" s="27" t="n">
        <v>30</v>
      </c>
      <c r="B34" s="28" t="s">
        <v>56</v>
      </c>
      <c r="C34" s="140" t="n">
        <v>529</v>
      </c>
      <c r="D34" s="145" t="s">
        <v>339</v>
      </c>
      <c r="E34" s="145"/>
      <c r="G34" s="134" t="n">
        <v>1</v>
      </c>
      <c r="J34" s="146" t="str">
        <f aca="false">IF(D34="","Not Done","Done")</f>
        <v>Done</v>
      </c>
    </row>
    <row r="35" customFormat="false" ht="18" hidden="false" customHeight="false" outlineLevel="0" collapsed="false">
      <c r="A35" s="27" t="n">
        <v>31</v>
      </c>
      <c r="B35" s="28" t="s">
        <v>57</v>
      </c>
      <c r="C35" s="140" t="n">
        <v>530</v>
      </c>
      <c r="D35" s="145" t="s">
        <v>339</v>
      </c>
      <c r="E35" s="145"/>
      <c r="G35" s="134" t="n">
        <v>1</v>
      </c>
      <c r="J35" s="146" t="str">
        <f aca="false">IF(D35="","Not Done","Done")</f>
        <v>Done</v>
      </c>
    </row>
    <row r="36" customFormat="false" ht="18" hidden="false" customHeight="false" outlineLevel="0" collapsed="false">
      <c r="A36" s="27" t="n">
        <v>32</v>
      </c>
      <c r="B36" s="28" t="s">
        <v>59</v>
      </c>
      <c r="C36" s="140" t="n">
        <v>531</v>
      </c>
      <c r="D36" s="145" t="s">
        <v>339</v>
      </c>
      <c r="E36" s="145"/>
      <c r="G36" s="134" t="n">
        <v>1</v>
      </c>
      <c r="J36" s="146" t="str">
        <f aca="false">IF(D36="","Not Done","Done")</f>
        <v>Done</v>
      </c>
    </row>
    <row r="37" customFormat="false" ht="18" hidden="false" customHeight="false" outlineLevel="0" collapsed="false">
      <c r="A37" s="27" t="n">
        <v>33</v>
      </c>
      <c r="B37" s="28" t="s">
        <v>60</v>
      </c>
      <c r="C37" s="140" t="n">
        <v>532</v>
      </c>
      <c r="D37" s="145" t="s">
        <v>339</v>
      </c>
      <c r="E37" s="145"/>
      <c r="G37" s="134" t="n">
        <v>1</v>
      </c>
      <c r="J37" s="146" t="str">
        <f aca="false">IF(D37="","Not Done","Done")</f>
        <v>Done</v>
      </c>
    </row>
    <row r="38" customFormat="false" ht="18" hidden="false" customHeight="false" outlineLevel="0" collapsed="false">
      <c r="A38" s="27" t="n">
        <v>34</v>
      </c>
      <c r="B38" s="28" t="s">
        <v>61</v>
      </c>
      <c r="C38" s="140" t="n">
        <v>533</v>
      </c>
      <c r="D38" s="145" t="s">
        <v>339</v>
      </c>
      <c r="E38" s="145"/>
      <c r="G38" s="134" t="n">
        <v>1</v>
      </c>
      <c r="J38" s="146" t="str">
        <f aca="false">IF(D38="","Not Done","Done")</f>
        <v>Done</v>
      </c>
    </row>
    <row r="39" customFormat="false" ht="15.75" hidden="false" customHeight="false" outlineLevel="0" collapsed="false">
      <c r="A39" s="154" t="n">
        <v>35</v>
      </c>
      <c r="B39" s="155" t="s">
        <v>63</v>
      </c>
      <c r="C39" s="156" t="n">
        <v>534</v>
      </c>
      <c r="D39" s="157" t="s">
        <v>342</v>
      </c>
      <c r="E39" s="157"/>
      <c r="F39" s="158"/>
      <c r="G39" s="159" t="n">
        <v>0</v>
      </c>
      <c r="J39" s="146" t="str">
        <f aca="false">IF(D39="","Not Done","Done")</f>
        <v>Done</v>
      </c>
    </row>
    <row r="40" customFormat="false" ht="15.75" hidden="false" customHeight="false" outlineLevel="0" collapsed="false">
      <c r="A40" s="154" t="n">
        <v>37</v>
      </c>
      <c r="B40" s="155" t="s">
        <v>65</v>
      </c>
      <c r="C40" s="156" t="n">
        <v>536</v>
      </c>
      <c r="D40" s="157" t="s">
        <v>342</v>
      </c>
      <c r="E40" s="157"/>
      <c r="F40" s="158"/>
      <c r="G40" s="159" t="n">
        <v>0</v>
      </c>
      <c r="J40" s="146" t="str">
        <f aca="false">IF(D40="","Not Done","Done")</f>
        <v>Done</v>
      </c>
    </row>
    <row r="41" customFormat="false" ht="15.75" hidden="false" customHeight="false" outlineLevel="0" collapsed="false">
      <c r="A41" s="148" t="n">
        <v>36</v>
      </c>
      <c r="B41" s="149" t="s">
        <v>64</v>
      </c>
      <c r="C41" s="150" t="n">
        <v>535</v>
      </c>
      <c r="D41" s="151" t="s">
        <v>340</v>
      </c>
      <c r="E41" s="151"/>
      <c r="F41" s="152"/>
      <c r="G41" s="153" t="n">
        <v>0</v>
      </c>
      <c r="J41" s="146" t="str">
        <f aca="false">IF(D41="","Not Done","Done")</f>
        <v>Done</v>
      </c>
    </row>
    <row r="42" customFormat="false" ht="18" hidden="false" customHeight="false" outlineLevel="0" collapsed="false">
      <c r="A42" s="27" t="n">
        <v>38</v>
      </c>
      <c r="B42" s="28" t="s">
        <v>66</v>
      </c>
      <c r="C42" s="140" t="n">
        <v>537</v>
      </c>
      <c r="D42" s="145" t="s">
        <v>339</v>
      </c>
      <c r="E42" s="145"/>
      <c r="G42" s="134" t="n">
        <v>1</v>
      </c>
      <c r="J42" s="146" t="str">
        <f aca="false">IF(D42="","Not Done","Done")</f>
        <v>Done</v>
      </c>
    </row>
    <row r="43" customFormat="false" ht="18" hidden="false" customHeight="false" outlineLevel="0" collapsed="false">
      <c r="A43" s="27" t="n">
        <v>39</v>
      </c>
      <c r="B43" s="28" t="s">
        <v>68</v>
      </c>
      <c r="C43" s="140" t="n">
        <v>538</v>
      </c>
      <c r="D43" s="145" t="s">
        <v>339</v>
      </c>
      <c r="E43" s="145"/>
      <c r="G43" s="134" t="n">
        <v>1</v>
      </c>
      <c r="J43" s="146" t="str">
        <f aca="false">IF(D43="","Not Done","Done")</f>
        <v>Done</v>
      </c>
    </row>
    <row r="44" customFormat="false" ht="18" hidden="false" customHeight="false" outlineLevel="0" collapsed="false">
      <c r="A44" s="27" t="n">
        <v>40</v>
      </c>
      <c r="B44" s="28" t="s">
        <v>69</v>
      </c>
      <c r="C44" s="140" t="n">
        <v>539</v>
      </c>
      <c r="D44" s="145" t="s">
        <v>339</v>
      </c>
      <c r="E44" s="145"/>
      <c r="G44" s="134" t="n">
        <v>1</v>
      </c>
      <c r="J44" s="146" t="str">
        <f aca="false">IF(D44="","Not Done","Done")</f>
        <v>Done</v>
      </c>
    </row>
    <row r="45" customFormat="false" ht="18" hidden="false" customHeight="false" outlineLevel="0" collapsed="false">
      <c r="A45" s="27" t="n">
        <v>41</v>
      </c>
      <c r="B45" s="28" t="s">
        <v>71</v>
      </c>
      <c r="C45" s="140" t="n">
        <v>540</v>
      </c>
      <c r="D45" s="145" t="s">
        <v>339</v>
      </c>
      <c r="E45" s="145"/>
      <c r="G45" s="134" t="n">
        <v>1</v>
      </c>
      <c r="J45" s="146" t="str">
        <f aca="false">IF(D45="","Not Done","Done")</f>
        <v>Done</v>
      </c>
    </row>
    <row r="46" customFormat="false" ht="15.75" hidden="false" customHeight="false" outlineLevel="0" collapsed="false">
      <c r="A46" s="148" t="n">
        <v>42</v>
      </c>
      <c r="B46" s="149" t="s">
        <v>72</v>
      </c>
      <c r="C46" s="150" t="n">
        <v>541</v>
      </c>
      <c r="D46" s="151" t="s">
        <v>340</v>
      </c>
      <c r="E46" s="151"/>
      <c r="F46" s="152"/>
      <c r="G46" s="153" t="n">
        <v>0</v>
      </c>
      <c r="J46" s="146" t="str">
        <f aca="false">IF(D46="","Not Done","Done")</f>
        <v>Done</v>
      </c>
    </row>
    <row r="47" customFormat="false" ht="15.75" hidden="false" customHeight="false" outlineLevel="0" collapsed="false">
      <c r="A47" s="154" t="n">
        <v>43</v>
      </c>
      <c r="B47" s="155" t="s">
        <v>73</v>
      </c>
      <c r="C47" s="156" t="n">
        <v>542</v>
      </c>
      <c r="D47" s="157" t="s">
        <v>342</v>
      </c>
      <c r="E47" s="157"/>
      <c r="F47" s="158"/>
      <c r="G47" s="159" t="n">
        <v>0</v>
      </c>
      <c r="J47" s="146" t="str">
        <f aca="false">IF(D47="","Not Done","Done")</f>
        <v>Done</v>
      </c>
    </row>
    <row r="48" customFormat="false" ht="18" hidden="false" customHeight="false" outlineLevel="0" collapsed="false">
      <c r="A48" s="27" t="n">
        <v>44</v>
      </c>
      <c r="B48" s="28" t="s">
        <v>74</v>
      </c>
      <c r="C48" s="140" t="n">
        <v>543</v>
      </c>
      <c r="D48" s="145" t="s">
        <v>339</v>
      </c>
      <c r="E48" s="145"/>
      <c r="G48" s="134" t="n">
        <v>1</v>
      </c>
      <c r="J48" s="146" t="str">
        <f aca="false">IF(D48="","Not Done","Done")</f>
        <v>Done</v>
      </c>
    </row>
    <row r="49" customFormat="false" ht="18" hidden="false" customHeight="false" outlineLevel="0" collapsed="false">
      <c r="A49" s="27" t="n">
        <v>45</v>
      </c>
      <c r="B49" s="28" t="s">
        <v>76</v>
      </c>
      <c r="C49" s="140" t="n">
        <v>544</v>
      </c>
      <c r="D49" s="145" t="s">
        <v>339</v>
      </c>
      <c r="E49" s="145"/>
      <c r="G49" s="134" t="n">
        <v>1</v>
      </c>
      <c r="J49" s="146" t="str">
        <f aca="false">IF(D49="","Not Done","Done")</f>
        <v>Done</v>
      </c>
    </row>
    <row r="50" customFormat="false" ht="15.75" hidden="false" customHeight="false" outlineLevel="0" collapsed="false">
      <c r="A50" s="164" t="n">
        <v>46</v>
      </c>
      <c r="B50" s="165" t="s">
        <v>77</v>
      </c>
      <c r="C50" s="166" t="n">
        <v>545</v>
      </c>
      <c r="D50" s="167" t="s">
        <v>344</v>
      </c>
      <c r="E50" s="167"/>
      <c r="F50" s="168"/>
      <c r="G50" s="169" t="n">
        <v>1</v>
      </c>
      <c r="J50" s="146" t="str">
        <f aca="false">IF(D50="","Not Done","Done")</f>
        <v>Done</v>
      </c>
    </row>
    <row r="51" customFormat="false" ht="15.75" hidden="false" customHeight="false" outlineLevel="0" collapsed="false">
      <c r="A51" s="154" t="n">
        <v>47</v>
      </c>
      <c r="B51" s="155" t="s">
        <v>78</v>
      </c>
      <c r="C51" s="156" t="n">
        <v>546</v>
      </c>
      <c r="D51" s="157" t="s">
        <v>342</v>
      </c>
      <c r="E51" s="157"/>
      <c r="F51" s="158"/>
      <c r="G51" s="159" t="n">
        <v>0</v>
      </c>
      <c r="J51" s="146" t="str">
        <f aca="false">IF(D51="","Not Done","Done")</f>
        <v>Done</v>
      </c>
    </row>
    <row r="52" customFormat="false" ht="15.75" hidden="false" customHeight="false" outlineLevel="0" collapsed="false">
      <c r="A52" s="148" t="n">
        <v>48</v>
      </c>
      <c r="B52" s="149" t="s">
        <v>79</v>
      </c>
      <c r="C52" s="150" t="n">
        <v>547</v>
      </c>
      <c r="D52" s="151" t="s">
        <v>340</v>
      </c>
      <c r="E52" s="151"/>
      <c r="F52" s="152"/>
      <c r="G52" s="153" t="n">
        <v>0</v>
      </c>
      <c r="J52" s="146" t="str">
        <f aca="false">IF(D52="","Not Done","Done")</f>
        <v>Done</v>
      </c>
    </row>
    <row r="53" customFormat="false" ht="15.75" hidden="false" customHeight="false" outlineLevel="0" collapsed="false">
      <c r="A53" s="154" t="n">
        <v>49</v>
      </c>
      <c r="B53" s="155" t="s">
        <v>80</v>
      </c>
      <c r="C53" s="156" t="n">
        <v>548</v>
      </c>
      <c r="D53" s="157" t="s">
        <v>342</v>
      </c>
      <c r="E53" s="157"/>
      <c r="F53" s="158"/>
      <c r="G53" s="159" t="n">
        <v>0</v>
      </c>
      <c r="J53" s="146" t="str">
        <f aca="false">IF(D53="","Not Done","Done")</f>
        <v>Done</v>
      </c>
    </row>
    <row r="54" customFormat="false" ht="18" hidden="false" customHeight="false" outlineLevel="0" collapsed="false">
      <c r="A54" s="27" t="n">
        <v>50</v>
      </c>
      <c r="B54" s="28" t="s">
        <v>81</v>
      </c>
      <c r="C54" s="140" t="n">
        <v>549</v>
      </c>
      <c r="D54" s="145" t="s">
        <v>339</v>
      </c>
      <c r="E54" s="145"/>
      <c r="G54" s="134" t="n">
        <v>1</v>
      </c>
      <c r="J54" s="146" t="str">
        <f aca="false">IF(D54="","Not Done","Done")</f>
        <v>Done</v>
      </c>
    </row>
    <row r="55" customFormat="false" ht="15.75" hidden="false" customHeight="false" outlineLevel="0" collapsed="false">
      <c r="A55" s="148" t="n">
        <v>51</v>
      </c>
      <c r="B55" s="149" t="s">
        <v>83</v>
      </c>
      <c r="C55" s="150" t="n">
        <v>550</v>
      </c>
      <c r="D55" s="151" t="s">
        <v>340</v>
      </c>
      <c r="E55" s="151"/>
      <c r="F55" s="152"/>
      <c r="G55" s="153" t="n">
        <v>0</v>
      </c>
      <c r="J55" s="146" t="str">
        <f aca="false">IF(D55="","Not Done","Done")</f>
        <v>Done</v>
      </c>
    </row>
    <row r="56" customFormat="false" ht="18" hidden="false" customHeight="false" outlineLevel="0" collapsed="false">
      <c r="A56" s="27" t="n">
        <v>52</v>
      </c>
      <c r="B56" s="28" t="s">
        <v>84</v>
      </c>
      <c r="C56" s="140" t="n">
        <v>551</v>
      </c>
      <c r="D56" s="145" t="s">
        <v>339</v>
      </c>
      <c r="E56" s="145"/>
      <c r="G56" s="134" t="n">
        <v>1</v>
      </c>
      <c r="J56" s="146" t="str">
        <f aca="false">IF(D56="","Not Done","Done")</f>
        <v>Done</v>
      </c>
    </row>
    <row r="57" customFormat="false" ht="15.75" hidden="false" customHeight="false" outlineLevel="0" collapsed="false">
      <c r="A57" s="164" t="n">
        <v>53</v>
      </c>
      <c r="B57" s="165" t="s">
        <v>85</v>
      </c>
      <c r="C57" s="166" t="n">
        <v>552</v>
      </c>
      <c r="D57" s="167" t="s">
        <v>345</v>
      </c>
      <c r="E57" s="167"/>
      <c r="F57" s="168"/>
      <c r="G57" s="169" t="n">
        <v>1</v>
      </c>
      <c r="J57" s="146" t="str">
        <f aca="false">IF(D57="","Not Done","Done")</f>
        <v>Done</v>
      </c>
    </row>
    <row r="58" customFormat="false" ht="15.75" hidden="false" customHeight="false" outlineLevel="0" collapsed="false">
      <c r="A58" s="49" t="n">
        <v>54</v>
      </c>
      <c r="B58" s="50" t="s">
        <v>86</v>
      </c>
      <c r="C58" s="160" t="n">
        <v>553</v>
      </c>
      <c r="D58" s="161" t="s">
        <v>346</v>
      </c>
      <c r="E58" s="161"/>
      <c r="F58" s="162"/>
      <c r="G58" s="163" t="n">
        <v>1</v>
      </c>
      <c r="J58" s="146" t="str">
        <f aca="false">IF(D58="","Not Done","Done")</f>
        <v>Done</v>
      </c>
    </row>
    <row r="59" customFormat="false" ht="18" hidden="false" customHeight="false" outlineLevel="0" collapsed="false">
      <c r="A59" s="27" t="n">
        <v>55</v>
      </c>
      <c r="B59" s="28" t="s">
        <v>87</v>
      </c>
      <c r="C59" s="140" t="n">
        <v>554</v>
      </c>
      <c r="D59" s="145" t="s">
        <v>339</v>
      </c>
      <c r="E59" s="145"/>
      <c r="G59" s="134" t="n">
        <v>1</v>
      </c>
      <c r="J59" s="146" t="str">
        <f aca="false">IF(D59="","Not Done","Done")</f>
        <v>Done</v>
      </c>
    </row>
    <row r="60" customFormat="false" ht="15.75" hidden="false" customHeight="false" outlineLevel="0" collapsed="false">
      <c r="A60" s="154" t="n">
        <v>56</v>
      </c>
      <c r="B60" s="155" t="s">
        <v>88</v>
      </c>
      <c r="C60" s="156" t="n">
        <v>555</v>
      </c>
      <c r="D60" s="157" t="s">
        <v>342</v>
      </c>
      <c r="E60" s="157"/>
      <c r="F60" s="158"/>
      <c r="G60" s="159" t="n">
        <v>0</v>
      </c>
      <c r="J60" s="146" t="str">
        <f aca="false">IF(D60="","Not Done","Done")</f>
        <v>Done</v>
      </c>
    </row>
    <row r="61" customFormat="false" ht="15.75" hidden="false" customHeight="false" outlineLevel="0" collapsed="false">
      <c r="A61" s="148" t="n">
        <v>57</v>
      </c>
      <c r="B61" s="149" t="s">
        <v>89</v>
      </c>
      <c r="C61" s="150" t="n">
        <v>556</v>
      </c>
      <c r="D61" s="151" t="s">
        <v>340</v>
      </c>
      <c r="E61" s="151"/>
      <c r="F61" s="152"/>
      <c r="G61" s="153" t="n">
        <v>0</v>
      </c>
      <c r="J61" s="146" t="str">
        <f aca="false">IF(D61="","Not Done","Done")</f>
        <v>Done</v>
      </c>
    </row>
    <row r="62" customFormat="false" ht="18" hidden="false" customHeight="false" outlineLevel="0" collapsed="false">
      <c r="A62" s="27" t="n">
        <v>58</v>
      </c>
      <c r="B62" s="28" t="s">
        <v>90</v>
      </c>
      <c r="C62" s="140" t="n">
        <v>557</v>
      </c>
      <c r="D62" s="145" t="s">
        <v>339</v>
      </c>
      <c r="E62" s="145"/>
      <c r="G62" s="134" t="n">
        <v>1</v>
      </c>
      <c r="J62" s="146" t="str">
        <f aca="false">IF(D62="","Not Done","Done")</f>
        <v>Done</v>
      </c>
    </row>
    <row r="63" customFormat="false" ht="15.75" hidden="false" customHeight="false" outlineLevel="0" collapsed="false">
      <c r="A63" s="164" t="n">
        <v>59</v>
      </c>
      <c r="B63" s="165" t="s">
        <v>91</v>
      </c>
      <c r="C63" s="166" t="n">
        <v>558</v>
      </c>
      <c r="D63" s="167" t="s">
        <v>347</v>
      </c>
      <c r="E63" s="167"/>
      <c r="F63" s="168"/>
      <c r="G63" s="169" t="n">
        <v>1</v>
      </c>
      <c r="J63" s="146" t="str">
        <f aca="false">IF(D63="","Not Done","Done")</f>
        <v>Done</v>
      </c>
    </row>
    <row r="64" customFormat="false" ht="15.75" hidden="false" customHeight="false" outlineLevel="0" collapsed="false">
      <c r="A64" s="148" t="n">
        <v>60</v>
      </c>
      <c r="B64" s="149" t="s">
        <v>92</v>
      </c>
      <c r="C64" s="150" t="n">
        <v>559</v>
      </c>
      <c r="D64" s="151" t="s">
        <v>340</v>
      </c>
      <c r="E64" s="151"/>
      <c r="F64" s="152"/>
      <c r="G64" s="153" t="n">
        <v>0</v>
      </c>
      <c r="J64" s="146" t="str">
        <f aca="false">IF(D64="","Not Done","Done")</f>
        <v>Done</v>
      </c>
    </row>
    <row r="65" customFormat="false" ht="18" hidden="false" customHeight="false" outlineLevel="0" collapsed="false">
      <c r="A65" s="27" t="n">
        <v>61</v>
      </c>
      <c r="B65" s="28" t="s">
        <v>93</v>
      </c>
      <c r="C65" s="140" t="n">
        <v>560</v>
      </c>
      <c r="D65" s="145" t="s">
        <v>339</v>
      </c>
      <c r="E65" s="145"/>
      <c r="G65" s="134" t="n">
        <v>1</v>
      </c>
      <c r="J65" s="146" t="str">
        <f aca="false">IF(D65="","Not Done","Done")</f>
        <v>Done</v>
      </c>
    </row>
    <row r="66" customFormat="false" ht="15.75" hidden="false" customHeight="false" outlineLevel="0" collapsed="false">
      <c r="A66" s="148" t="n">
        <v>62</v>
      </c>
      <c r="B66" s="149" t="s">
        <v>94</v>
      </c>
      <c r="C66" s="150" t="n">
        <v>561</v>
      </c>
      <c r="D66" s="151" t="s">
        <v>340</v>
      </c>
      <c r="E66" s="151"/>
      <c r="F66" s="152"/>
      <c r="G66" s="153" t="n">
        <v>0</v>
      </c>
      <c r="J66" s="146" t="str">
        <f aca="false">IF(D66="","Not Done","Done")</f>
        <v>Done</v>
      </c>
    </row>
    <row r="67" customFormat="false" ht="15.75" hidden="false" customHeight="false" outlineLevel="0" collapsed="false">
      <c r="A67" s="49" t="n">
        <v>63</v>
      </c>
      <c r="B67" s="50" t="s">
        <v>95</v>
      </c>
      <c r="C67" s="160" t="n">
        <v>562</v>
      </c>
      <c r="D67" s="161" t="s">
        <v>343</v>
      </c>
      <c r="E67" s="161"/>
      <c r="F67" s="162"/>
      <c r="G67" s="163" t="n">
        <v>1</v>
      </c>
      <c r="J67" s="146" t="str">
        <f aca="false">IF(D67="","Not Done","Done")</f>
        <v>Done</v>
      </c>
    </row>
    <row r="68" customFormat="false" ht="18" hidden="false" customHeight="false" outlineLevel="0" collapsed="false">
      <c r="A68" s="27" t="n">
        <v>64</v>
      </c>
      <c r="B68" s="28" t="s">
        <v>96</v>
      </c>
      <c r="C68" s="140" t="n">
        <v>563</v>
      </c>
      <c r="D68" s="145" t="s">
        <v>339</v>
      </c>
      <c r="E68" s="145"/>
      <c r="G68" s="134" t="n">
        <v>1</v>
      </c>
      <c r="J68" s="146" t="str">
        <f aca="false">IF(D68="","Not Done","Done")</f>
        <v>Done</v>
      </c>
    </row>
    <row r="69" customFormat="false" ht="15.75" hidden="false" customHeight="false" outlineLevel="0" collapsed="false">
      <c r="A69" s="164" t="n">
        <v>65</v>
      </c>
      <c r="B69" s="165" t="s">
        <v>97</v>
      </c>
      <c r="C69" s="166" t="n">
        <v>564</v>
      </c>
      <c r="D69" s="167" t="s">
        <v>347</v>
      </c>
      <c r="E69" s="167"/>
      <c r="F69" s="168"/>
      <c r="G69" s="169" t="n">
        <v>1</v>
      </c>
      <c r="J69" s="146" t="str">
        <f aca="false">IF(D69="","Not Done","Done")</f>
        <v>Done</v>
      </c>
    </row>
    <row r="70" customFormat="false" ht="15.75" hidden="false" customHeight="false" outlineLevel="0" collapsed="false">
      <c r="A70" s="164" t="n">
        <v>66</v>
      </c>
      <c r="B70" s="165" t="s">
        <v>99</v>
      </c>
      <c r="C70" s="166" t="n">
        <v>565</v>
      </c>
      <c r="D70" s="167" t="s">
        <v>345</v>
      </c>
      <c r="E70" s="167"/>
      <c r="F70" s="168"/>
      <c r="G70" s="169" t="n">
        <v>1</v>
      </c>
      <c r="J70" s="146" t="str">
        <f aca="false">IF(D70="","Not Done","Done")</f>
        <v>Done</v>
      </c>
    </row>
    <row r="71" customFormat="false" ht="15.75" hidden="false" customHeight="false" outlineLevel="0" collapsed="false">
      <c r="A71" s="148" t="n">
        <v>67</v>
      </c>
      <c r="B71" s="149" t="s">
        <v>100</v>
      </c>
      <c r="C71" s="150" t="n">
        <v>566</v>
      </c>
      <c r="D71" s="151" t="s">
        <v>340</v>
      </c>
      <c r="E71" s="151"/>
      <c r="F71" s="152"/>
      <c r="G71" s="153" t="n">
        <v>0</v>
      </c>
      <c r="J71" s="146" t="str">
        <f aca="false">IF(D71="","Not Done","Done")</f>
        <v>Done</v>
      </c>
    </row>
    <row r="72" customFormat="false" ht="15.75" hidden="false" customHeight="false" outlineLevel="0" collapsed="false">
      <c r="A72" s="27" t="n">
        <v>68</v>
      </c>
      <c r="B72" s="28" t="s">
        <v>101</v>
      </c>
      <c r="C72" s="140" t="n">
        <v>567</v>
      </c>
      <c r="D72" s="147"/>
      <c r="E72" s="147"/>
      <c r="G72" s="134" t="n">
        <v>1</v>
      </c>
      <c r="J72" s="146" t="str">
        <f aca="false">IF(D72="","Not Done","Done")</f>
        <v>Not Done</v>
      </c>
    </row>
    <row r="73" customFormat="false" ht="18" hidden="false" customHeight="false" outlineLevel="0" collapsed="false">
      <c r="A73" s="27" t="n">
        <v>69</v>
      </c>
      <c r="B73" s="28" t="s">
        <v>102</v>
      </c>
      <c r="C73" s="140" t="n">
        <v>568</v>
      </c>
      <c r="D73" s="145" t="s">
        <v>339</v>
      </c>
      <c r="E73" s="145"/>
      <c r="G73" s="134" t="n">
        <v>1</v>
      </c>
      <c r="J73" s="146" t="str">
        <f aca="false">IF(D73="","Not Done","Done")</f>
        <v>Done</v>
      </c>
    </row>
    <row r="74" customFormat="false" ht="15.75" hidden="false" customHeight="false" outlineLevel="0" collapsed="false">
      <c r="A74" s="164" t="n">
        <v>70</v>
      </c>
      <c r="B74" s="165" t="s">
        <v>104</v>
      </c>
      <c r="C74" s="166" t="n">
        <v>569</v>
      </c>
      <c r="D74" s="167" t="s">
        <v>348</v>
      </c>
      <c r="E74" s="167"/>
      <c r="F74" s="168"/>
      <c r="G74" s="169" t="n">
        <v>1</v>
      </c>
      <c r="J74" s="146" t="str">
        <f aca="false">IF(D74="","Not Done","Done")</f>
        <v>Done</v>
      </c>
    </row>
    <row r="75" customFormat="false" ht="15.75" hidden="false" customHeight="false" outlineLevel="0" collapsed="false">
      <c r="A75" s="148" t="n">
        <v>71</v>
      </c>
      <c r="B75" s="149" t="s">
        <v>105</v>
      </c>
      <c r="C75" s="150" t="n">
        <v>570</v>
      </c>
      <c r="D75" s="151" t="s">
        <v>340</v>
      </c>
      <c r="E75" s="151"/>
      <c r="F75" s="152"/>
      <c r="G75" s="153" t="n">
        <v>0</v>
      </c>
      <c r="J75" s="146" t="str">
        <f aca="false">IF(D75="","Not Done","Done")</f>
        <v>Done</v>
      </c>
    </row>
    <row r="76" customFormat="false" ht="15.75" hidden="false" customHeight="false" outlineLevel="0" collapsed="false">
      <c r="A76" s="49" t="n">
        <v>72</v>
      </c>
      <c r="B76" s="50" t="s">
        <v>106</v>
      </c>
      <c r="C76" s="160" t="n">
        <v>571</v>
      </c>
      <c r="D76" s="161" t="s">
        <v>343</v>
      </c>
      <c r="E76" s="161"/>
      <c r="F76" s="162"/>
      <c r="G76" s="163" t="n">
        <v>1</v>
      </c>
      <c r="J76" s="146" t="str">
        <f aca="false">IF(D76="","Not Done","Done")</f>
        <v>Done</v>
      </c>
    </row>
    <row r="77" customFormat="false" ht="18" hidden="false" customHeight="false" outlineLevel="0" collapsed="false">
      <c r="A77" s="27" t="n">
        <v>73</v>
      </c>
      <c r="B77" s="28" t="s">
        <v>107</v>
      </c>
      <c r="C77" s="140" t="n">
        <v>572</v>
      </c>
      <c r="D77" s="145" t="s">
        <v>339</v>
      </c>
      <c r="E77" s="145"/>
      <c r="G77" s="134" t="n">
        <v>1</v>
      </c>
      <c r="J77" s="146" t="str">
        <f aca="false">IF(D77="","Not Done","Done")</f>
        <v>Done</v>
      </c>
    </row>
    <row r="78" customFormat="false" ht="18" hidden="false" customHeight="false" outlineLevel="0" collapsed="false">
      <c r="A78" s="27" t="n">
        <v>74</v>
      </c>
      <c r="B78" s="28" t="s">
        <v>108</v>
      </c>
      <c r="C78" s="140" t="n">
        <v>573</v>
      </c>
      <c r="D78" s="145" t="s">
        <v>339</v>
      </c>
      <c r="E78" s="145"/>
      <c r="G78" s="134" t="n">
        <v>1</v>
      </c>
      <c r="J78" s="146" t="str">
        <f aca="false">IF(D78="","Not Done","Done")</f>
        <v>Done</v>
      </c>
    </row>
    <row r="79" customFormat="false" ht="15.75" hidden="false" customHeight="false" outlineLevel="0" collapsed="false">
      <c r="A79" s="148" t="n">
        <v>75</v>
      </c>
      <c r="B79" s="149" t="s">
        <v>109</v>
      </c>
      <c r="C79" s="150" t="n">
        <v>574</v>
      </c>
      <c r="D79" s="151" t="s">
        <v>340</v>
      </c>
      <c r="E79" s="151"/>
      <c r="F79" s="152"/>
      <c r="G79" s="153" t="n">
        <v>0</v>
      </c>
      <c r="J79" s="146" t="str">
        <f aca="false">IF(D79="","Not Done","Done")</f>
        <v>Done</v>
      </c>
    </row>
    <row r="80" customFormat="false" ht="15.75" hidden="false" customHeight="false" outlineLevel="0" collapsed="false">
      <c r="A80" s="164" t="n">
        <v>76</v>
      </c>
      <c r="B80" s="165" t="s">
        <v>110</v>
      </c>
      <c r="C80" s="166" t="n">
        <v>575</v>
      </c>
      <c r="D80" s="167" t="s">
        <v>345</v>
      </c>
      <c r="E80" s="167"/>
      <c r="F80" s="168"/>
      <c r="G80" s="169" t="n">
        <v>1</v>
      </c>
      <c r="J80" s="146" t="str">
        <f aca="false">IF(D80="","Not Done","Done")</f>
        <v>Done</v>
      </c>
    </row>
    <row r="81" customFormat="false" ht="15.75" hidden="false" customHeight="false" outlineLevel="0" collapsed="false">
      <c r="A81" s="164" t="n">
        <v>77</v>
      </c>
      <c r="B81" s="165" t="s">
        <v>111</v>
      </c>
      <c r="C81" s="166" t="n">
        <v>576</v>
      </c>
      <c r="D81" s="167" t="s">
        <v>344</v>
      </c>
      <c r="E81" s="167"/>
      <c r="F81" s="168"/>
      <c r="G81" s="169" t="n">
        <v>1</v>
      </c>
      <c r="J81" s="146" t="str">
        <f aca="false">IF(D81="","Not Done","Done")</f>
        <v>Done</v>
      </c>
    </row>
    <row r="82" customFormat="false" ht="18" hidden="false" customHeight="false" outlineLevel="0" collapsed="false">
      <c r="A82" s="27" t="n">
        <v>78</v>
      </c>
      <c r="B82" s="28" t="s">
        <v>113</v>
      </c>
      <c r="C82" s="140" t="n">
        <v>577</v>
      </c>
      <c r="D82" s="145" t="s">
        <v>339</v>
      </c>
      <c r="E82" s="145"/>
      <c r="G82" s="134" t="n">
        <v>1</v>
      </c>
      <c r="J82" s="146" t="str">
        <f aca="false">IF(D82="","Not Done","Done")</f>
        <v>Done</v>
      </c>
    </row>
    <row r="83" customFormat="false" ht="15.75" hidden="false" customHeight="false" outlineLevel="0" collapsed="false">
      <c r="A83" s="154" t="n">
        <v>79</v>
      </c>
      <c r="B83" s="155" t="s">
        <v>114</v>
      </c>
      <c r="C83" s="156" t="n">
        <v>578</v>
      </c>
      <c r="D83" s="157" t="s">
        <v>342</v>
      </c>
      <c r="E83" s="157"/>
      <c r="F83" s="158"/>
      <c r="G83" s="159" t="n">
        <v>0</v>
      </c>
      <c r="J83" s="146" t="str">
        <f aca="false">IF(D83="","Not Done","Done")</f>
        <v>Done</v>
      </c>
    </row>
    <row r="84" customFormat="false" ht="15.75" hidden="false" customHeight="false" outlineLevel="0" collapsed="false">
      <c r="A84" s="148" t="n">
        <v>80</v>
      </c>
      <c r="B84" s="149" t="s">
        <v>115</v>
      </c>
      <c r="C84" s="150" t="n">
        <v>579</v>
      </c>
      <c r="D84" s="151" t="s">
        <v>340</v>
      </c>
      <c r="E84" s="151"/>
      <c r="F84" s="152"/>
      <c r="G84" s="153" t="n">
        <v>0</v>
      </c>
      <c r="J84" s="146" t="str">
        <f aca="false">IF(D84="","Not Done","Done")</f>
        <v>Done</v>
      </c>
    </row>
    <row r="85" customFormat="false" ht="15.75" hidden="false" customHeight="false" outlineLevel="0" collapsed="false">
      <c r="A85" s="164" t="n">
        <v>81</v>
      </c>
      <c r="B85" s="165" t="s">
        <v>116</v>
      </c>
      <c r="C85" s="166" t="n">
        <v>580</v>
      </c>
      <c r="D85" s="167" t="s">
        <v>347</v>
      </c>
      <c r="E85" s="167"/>
      <c r="F85" s="168"/>
      <c r="G85" s="169" t="n">
        <v>1</v>
      </c>
      <c r="J85" s="146" t="str">
        <f aca="false">IF(D85="","Not Done","Done")</f>
        <v>Done</v>
      </c>
    </row>
    <row r="86" customFormat="false" ht="18" hidden="false" customHeight="false" outlineLevel="0" collapsed="false">
      <c r="A86" s="27" t="n">
        <v>82</v>
      </c>
      <c r="B86" s="28" t="s">
        <v>117</v>
      </c>
      <c r="C86" s="140" t="n">
        <v>581</v>
      </c>
      <c r="D86" s="145" t="s">
        <v>339</v>
      </c>
      <c r="E86" s="145"/>
      <c r="G86" s="134" t="n">
        <v>1</v>
      </c>
      <c r="J86" s="146" t="str">
        <f aca="false">IF(D86="","Not Done","Done")</f>
        <v>Done</v>
      </c>
    </row>
    <row r="87" customFormat="false" ht="18" hidden="false" customHeight="false" outlineLevel="0" collapsed="false">
      <c r="A87" s="27" t="n">
        <v>83</v>
      </c>
      <c r="B87" s="28" t="s">
        <v>119</v>
      </c>
      <c r="C87" s="140" t="n">
        <v>582</v>
      </c>
      <c r="D87" s="145" t="s">
        <v>339</v>
      </c>
      <c r="E87" s="145"/>
      <c r="G87" s="134" t="n">
        <v>1</v>
      </c>
      <c r="J87" s="146" t="str">
        <f aca="false">IF(D87="","Not Done","Done")</f>
        <v>Done</v>
      </c>
    </row>
    <row r="88" customFormat="false" ht="15.75" hidden="false" customHeight="false" outlineLevel="0" collapsed="false">
      <c r="A88" s="154" t="n">
        <v>84</v>
      </c>
      <c r="B88" s="155" t="s">
        <v>120</v>
      </c>
      <c r="C88" s="156" t="n">
        <v>583</v>
      </c>
      <c r="D88" s="157" t="s">
        <v>342</v>
      </c>
      <c r="E88" s="157"/>
      <c r="F88" s="158"/>
      <c r="G88" s="159" t="n">
        <v>0</v>
      </c>
      <c r="J88" s="146" t="str">
        <f aca="false">IF(D88="","Not Done","Done")</f>
        <v>Done</v>
      </c>
    </row>
    <row r="89" customFormat="false" ht="15.75" hidden="false" customHeight="false" outlineLevel="0" collapsed="false">
      <c r="A89" s="148" t="n">
        <v>85</v>
      </c>
      <c r="B89" s="149" t="s">
        <v>121</v>
      </c>
      <c r="C89" s="150" t="n">
        <v>584</v>
      </c>
      <c r="D89" s="151" t="s">
        <v>340</v>
      </c>
      <c r="E89" s="151"/>
      <c r="F89" s="152"/>
      <c r="G89" s="153" t="n">
        <v>0</v>
      </c>
      <c r="J89" s="146" t="str">
        <f aca="false">IF(D89="","Not Done","Done")</f>
        <v>Done</v>
      </c>
    </row>
    <row r="90" customFormat="false" ht="15.75" hidden="false" customHeight="false" outlineLevel="0" collapsed="false">
      <c r="A90" s="27" t="n">
        <v>86</v>
      </c>
      <c r="B90" s="28" t="s">
        <v>122</v>
      </c>
      <c r="C90" s="140" t="n">
        <v>585</v>
      </c>
      <c r="D90" s="147"/>
      <c r="E90" s="147"/>
      <c r="G90" s="134" t="n">
        <v>1</v>
      </c>
      <c r="J90" s="146" t="str">
        <f aca="false">IF(D90="","Not Done","Done")</f>
        <v>Not Done</v>
      </c>
    </row>
    <row r="91" customFormat="false" ht="15.75" hidden="false" customHeight="false" outlineLevel="0" collapsed="false">
      <c r="A91" s="148" t="n">
        <v>87</v>
      </c>
      <c r="B91" s="149" t="s">
        <v>125</v>
      </c>
      <c r="C91" s="150" t="n">
        <v>586</v>
      </c>
      <c r="D91" s="151" t="s">
        <v>340</v>
      </c>
      <c r="E91" s="151"/>
      <c r="F91" s="152"/>
      <c r="G91" s="153" t="n">
        <v>0</v>
      </c>
      <c r="J91" s="146" t="str">
        <f aca="false">IF(D91="","Not Done","Done")</f>
        <v>Done</v>
      </c>
    </row>
    <row r="92" customFormat="false" ht="18" hidden="false" customHeight="false" outlineLevel="0" collapsed="false">
      <c r="A92" s="27" t="n">
        <v>88</v>
      </c>
      <c r="B92" s="28" t="s">
        <v>126</v>
      </c>
      <c r="C92" s="140" t="n">
        <v>587</v>
      </c>
      <c r="D92" s="145" t="s">
        <v>339</v>
      </c>
      <c r="E92" s="145"/>
      <c r="G92" s="134" t="n">
        <v>1</v>
      </c>
      <c r="J92" s="146" t="str">
        <f aca="false">IF(D92="","Not Done","Done")</f>
        <v>Done</v>
      </c>
    </row>
    <row r="93" customFormat="false" ht="15.75" hidden="false" customHeight="false" outlineLevel="0" collapsed="false">
      <c r="A93" s="154" t="n">
        <v>89</v>
      </c>
      <c r="B93" s="155" t="s">
        <v>127</v>
      </c>
      <c r="C93" s="156" t="n">
        <v>588</v>
      </c>
      <c r="D93" s="157" t="s">
        <v>342</v>
      </c>
      <c r="E93" s="157"/>
      <c r="F93" s="158"/>
      <c r="G93" s="159" t="n">
        <v>0</v>
      </c>
      <c r="J93" s="146" t="str">
        <f aca="false">IF(D93="","Not Done","Done")</f>
        <v>Done</v>
      </c>
    </row>
    <row r="94" customFormat="false" ht="15.75" hidden="false" customHeight="false" outlineLevel="0" collapsed="false">
      <c r="A94" s="148" t="n">
        <v>90</v>
      </c>
      <c r="B94" s="149" t="s">
        <v>128</v>
      </c>
      <c r="C94" s="150" t="n">
        <v>589</v>
      </c>
      <c r="D94" s="151" t="s">
        <v>340</v>
      </c>
      <c r="E94" s="151"/>
      <c r="F94" s="152"/>
      <c r="G94" s="153" t="n">
        <v>0</v>
      </c>
      <c r="J94" s="146" t="str">
        <f aca="false">IF(D94="","Not Done","Done")</f>
        <v>Done</v>
      </c>
    </row>
    <row r="95" customFormat="false" ht="18" hidden="false" customHeight="false" outlineLevel="0" collapsed="false">
      <c r="A95" s="27" t="n">
        <v>91</v>
      </c>
      <c r="B95" s="28" t="s">
        <v>129</v>
      </c>
      <c r="C95" s="140" t="n">
        <v>590</v>
      </c>
      <c r="D95" s="145" t="s">
        <v>339</v>
      </c>
      <c r="E95" s="145"/>
      <c r="G95" s="134" t="n">
        <v>1</v>
      </c>
      <c r="J95" s="146" t="str">
        <f aca="false">IF(D95="","Not Done","Done")</f>
        <v>Done</v>
      </c>
    </row>
    <row r="96" customFormat="false" ht="18" hidden="false" customHeight="false" outlineLevel="0" collapsed="false">
      <c r="A96" s="27" t="n">
        <v>92</v>
      </c>
      <c r="B96" s="28" t="s">
        <v>130</v>
      </c>
      <c r="C96" s="140" t="n">
        <v>591</v>
      </c>
      <c r="D96" s="145" t="s">
        <v>339</v>
      </c>
      <c r="E96" s="145"/>
      <c r="G96" s="134" t="n">
        <v>1</v>
      </c>
      <c r="J96" s="146" t="str">
        <f aca="false">IF(D96="","Not Done","Done")</f>
        <v>Done</v>
      </c>
    </row>
    <row r="97" customFormat="false" ht="15.75" hidden="false" customHeight="false" outlineLevel="0" collapsed="false">
      <c r="A97" s="148" t="n">
        <v>93</v>
      </c>
      <c r="B97" s="149" t="s">
        <v>131</v>
      </c>
      <c r="C97" s="150" t="n">
        <v>592</v>
      </c>
      <c r="D97" s="151" t="s">
        <v>340</v>
      </c>
      <c r="E97" s="151"/>
      <c r="F97" s="152"/>
      <c r="G97" s="153" t="n">
        <v>0</v>
      </c>
      <c r="J97" s="146" t="str">
        <f aca="false">IF(D97="","Not Done","Done")</f>
        <v>Done</v>
      </c>
    </row>
    <row r="98" customFormat="false" ht="15.75" hidden="false" customHeight="false" outlineLevel="0" collapsed="false">
      <c r="A98" s="49" t="n">
        <v>94</v>
      </c>
      <c r="B98" s="50" t="s">
        <v>132</v>
      </c>
      <c r="C98" s="160" t="n">
        <v>593</v>
      </c>
      <c r="D98" s="161" t="s">
        <v>346</v>
      </c>
      <c r="E98" s="161"/>
      <c r="F98" s="162"/>
      <c r="G98" s="163" t="n">
        <v>1</v>
      </c>
      <c r="J98" s="146" t="str">
        <f aca="false">IF(D98="","Not Done","Done")</f>
        <v>Done</v>
      </c>
    </row>
    <row r="99" customFormat="false" ht="18" hidden="false" customHeight="false" outlineLevel="0" collapsed="false">
      <c r="A99" s="27" t="n">
        <v>95</v>
      </c>
      <c r="B99" s="28" t="s">
        <v>133</v>
      </c>
      <c r="C99" s="140" t="n">
        <v>594</v>
      </c>
      <c r="D99" s="145" t="s">
        <v>339</v>
      </c>
      <c r="E99" s="145"/>
      <c r="G99" s="134" t="n">
        <v>1</v>
      </c>
      <c r="J99" s="146" t="str">
        <f aca="false">IF(D99="","Not Done","Done")</f>
        <v>Done</v>
      </c>
    </row>
    <row r="100" customFormat="false" ht="15.75" hidden="false" customHeight="false" outlineLevel="0" collapsed="false">
      <c r="A100" s="154" t="n">
        <v>96</v>
      </c>
      <c r="B100" s="155" t="s">
        <v>134</v>
      </c>
      <c r="C100" s="156" t="n">
        <v>595</v>
      </c>
      <c r="D100" s="157" t="s">
        <v>342</v>
      </c>
      <c r="E100" s="157"/>
      <c r="F100" s="158"/>
      <c r="G100" s="159" t="n">
        <v>0</v>
      </c>
      <c r="J100" s="146" t="str">
        <f aca="false">IF(D100="","Not Done","Done")</f>
        <v>Done</v>
      </c>
    </row>
    <row r="101" customFormat="false" ht="15.75" hidden="false" customHeight="false" outlineLevel="0" collapsed="false">
      <c r="A101" s="148" t="n">
        <v>97</v>
      </c>
      <c r="B101" s="149" t="s">
        <v>135</v>
      </c>
      <c r="C101" s="150" t="n">
        <v>596</v>
      </c>
      <c r="D101" s="151" t="s">
        <v>340</v>
      </c>
      <c r="E101" s="151"/>
      <c r="F101" s="152"/>
      <c r="G101" s="153" t="n">
        <v>0</v>
      </c>
      <c r="J101" s="146" t="str">
        <f aca="false">IF(D101="","Not Done","Done")</f>
        <v>Done</v>
      </c>
    </row>
    <row r="102" customFormat="false" ht="15.75" hidden="false" customHeight="false" outlineLevel="0" collapsed="false">
      <c r="A102" s="148" t="n">
        <v>98</v>
      </c>
      <c r="B102" s="149" t="s">
        <v>136</v>
      </c>
      <c r="C102" s="150" t="n">
        <v>597</v>
      </c>
      <c r="D102" s="151" t="s">
        <v>340</v>
      </c>
      <c r="E102" s="151"/>
      <c r="F102" s="152"/>
      <c r="G102" s="153" t="n">
        <v>0</v>
      </c>
      <c r="J102" s="146" t="str">
        <f aca="false">IF(D102="","Not Done","Done")</f>
        <v>Done</v>
      </c>
    </row>
    <row r="103" customFormat="false" ht="18" hidden="false" customHeight="false" outlineLevel="0" collapsed="false">
      <c r="A103" s="27" t="n">
        <v>99</v>
      </c>
      <c r="B103" s="28" t="s">
        <v>137</v>
      </c>
      <c r="C103" s="140" t="n">
        <v>598</v>
      </c>
      <c r="D103" s="145" t="s">
        <v>339</v>
      </c>
      <c r="E103" s="145"/>
      <c r="G103" s="134" t="n">
        <v>1</v>
      </c>
      <c r="J103" s="146" t="str">
        <f aca="false">IF(D103="","Not Done","Done")</f>
        <v>Done</v>
      </c>
    </row>
    <row r="104" customFormat="false" ht="15.75" hidden="false" customHeight="false" outlineLevel="0" collapsed="false">
      <c r="A104" s="164" t="n">
        <v>100</v>
      </c>
      <c r="B104" s="165" t="s">
        <v>138</v>
      </c>
      <c r="C104" s="166" t="n">
        <v>599</v>
      </c>
      <c r="D104" s="167" t="s">
        <v>345</v>
      </c>
      <c r="E104" s="167"/>
      <c r="F104" s="168"/>
      <c r="G104" s="169" t="n">
        <v>1</v>
      </c>
      <c r="J104" s="146" t="str">
        <f aca="false">IF(D104="","Not Done","Done")</f>
        <v>Done</v>
      </c>
    </row>
    <row r="105" customFormat="false" ht="15.75" hidden="false" customHeight="false" outlineLevel="0" collapsed="false">
      <c r="A105" s="148" t="n">
        <v>101</v>
      </c>
      <c r="B105" s="149" t="s">
        <v>139</v>
      </c>
      <c r="C105" s="150" t="n">
        <v>600</v>
      </c>
      <c r="D105" s="151" t="s">
        <v>340</v>
      </c>
      <c r="E105" s="151"/>
      <c r="F105" s="152"/>
      <c r="G105" s="153" t="n">
        <v>0</v>
      </c>
      <c r="J105" s="146" t="str">
        <f aca="false">IF(D105="","Not Done","Done")</f>
        <v>Done</v>
      </c>
    </row>
    <row r="106" customFormat="false" ht="15.75" hidden="false" customHeight="false" outlineLevel="0" collapsed="false">
      <c r="A106" s="49" t="n">
        <v>102</v>
      </c>
      <c r="B106" s="50" t="s">
        <v>140</v>
      </c>
      <c r="C106" s="160" t="n">
        <v>601</v>
      </c>
      <c r="D106" s="161" t="s">
        <v>343</v>
      </c>
      <c r="E106" s="161"/>
      <c r="F106" s="162"/>
      <c r="G106" s="163" t="n">
        <v>1</v>
      </c>
      <c r="J106" s="146" t="str">
        <f aca="false">IF(D106="","Not Done","Done")</f>
        <v>Done</v>
      </c>
    </row>
    <row r="107" customFormat="false" ht="15.75" hidden="false" customHeight="false" outlineLevel="0" collapsed="false">
      <c r="A107" s="49" t="n">
        <v>103</v>
      </c>
      <c r="B107" s="50" t="s">
        <v>141</v>
      </c>
      <c r="C107" s="160" t="n">
        <v>602</v>
      </c>
      <c r="D107" s="161" t="s">
        <v>346</v>
      </c>
      <c r="E107" s="161"/>
      <c r="F107" s="162"/>
      <c r="G107" s="163" t="n">
        <v>1</v>
      </c>
      <c r="J107" s="146" t="str">
        <f aca="false">IF(D107="","Not Done","Done")</f>
        <v>Done</v>
      </c>
    </row>
    <row r="108" customFormat="false" ht="18" hidden="false" customHeight="false" outlineLevel="0" collapsed="false">
      <c r="A108" s="27" t="n">
        <v>104</v>
      </c>
      <c r="B108" s="28" t="s">
        <v>142</v>
      </c>
      <c r="C108" s="140" t="n">
        <v>603</v>
      </c>
      <c r="D108" s="145" t="s">
        <v>339</v>
      </c>
      <c r="E108" s="145"/>
      <c r="G108" s="134" t="n">
        <v>1</v>
      </c>
      <c r="J108" s="146" t="str">
        <f aca="false">IF(D108="","Not Done","Done")</f>
        <v>Done</v>
      </c>
    </row>
    <row r="109" customFormat="false" ht="15.75" hidden="false" customHeight="false" outlineLevel="0" collapsed="false">
      <c r="A109" s="148" t="n">
        <v>105</v>
      </c>
      <c r="B109" s="149" t="s">
        <v>144</v>
      </c>
      <c r="C109" s="150" t="n">
        <v>604</v>
      </c>
      <c r="D109" s="151" t="s">
        <v>340</v>
      </c>
      <c r="E109" s="151"/>
      <c r="F109" s="152"/>
      <c r="G109" s="153" t="n">
        <v>0</v>
      </c>
      <c r="J109" s="146" t="str">
        <f aca="false">IF(D109="","Not Done","Done")</f>
        <v>Done</v>
      </c>
    </row>
    <row r="110" customFormat="false" ht="15.75" hidden="false" customHeight="false" outlineLevel="0" collapsed="false">
      <c r="A110" s="154" t="n">
        <v>106</v>
      </c>
      <c r="B110" s="155" t="s">
        <v>145</v>
      </c>
      <c r="C110" s="156" t="n">
        <v>605</v>
      </c>
      <c r="D110" s="157" t="s">
        <v>342</v>
      </c>
      <c r="E110" s="157"/>
      <c r="F110" s="158"/>
      <c r="G110" s="159" t="n">
        <v>0</v>
      </c>
      <c r="J110" s="146" t="str">
        <f aca="false">IF(D110="","Not Done","Done")</f>
        <v>Done</v>
      </c>
    </row>
    <row r="111" customFormat="false" ht="18" hidden="false" customHeight="false" outlineLevel="0" collapsed="false">
      <c r="A111" s="27" t="n">
        <v>107</v>
      </c>
      <c r="B111" s="28" t="s">
        <v>146</v>
      </c>
      <c r="C111" s="140" t="n">
        <v>606</v>
      </c>
      <c r="D111" s="145" t="s">
        <v>339</v>
      </c>
      <c r="E111" s="145"/>
      <c r="G111" s="134" t="n">
        <v>1</v>
      </c>
      <c r="J111" s="146" t="str">
        <f aca="false">IF(D111="","Not Done","Done")</f>
        <v>Done</v>
      </c>
    </row>
    <row r="112" customFormat="false" ht="15.75" hidden="false" customHeight="false" outlineLevel="0" collapsed="false">
      <c r="A112" s="148" t="n">
        <v>108</v>
      </c>
      <c r="B112" s="149" t="s">
        <v>147</v>
      </c>
      <c r="C112" s="150" t="n">
        <v>607</v>
      </c>
      <c r="D112" s="151" t="s">
        <v>340</v>
      </c>
      <c r="E112" s="151"/>
      <c r="F112" s="152"/>
      <c r="G112" s="153" t="n">
        <v>0</v>
      </c>
      <c r="J112" s="146" t="str">
        <f aca="false">IF(D112="","Not Done","Done")</f>
        <v>Done</v>
      </c>
    </row>
    <row r="113" customFormat="false" ht="15.75" hidden="false" customHeight="false" outlineLevel="0" collapsed="false">
      <c r="A113" s="49" t="n">
        <v>109</v>
      </c>
      <c r="B113" s="50" t="s">
        <v>148</v>
      </c>
      <c r="C113" s="160" t="n">
        <v>608</v>
      </c>
      <c r="D113" s="161" t="s">
        <v>343</v>
      </c>
      <c r="E113" s="161"/>
      <c r="F113" s="162"/>
      <c r="G113" s="163" t="n">
        <v>1</v>
      </c>
      <c r="J113" s="146" t="str">
        <f aca="false">IF(D113="","Not Done","Done")</f>
        <v>Done</v>
      </c>
    </row>
    <row r="114" customFormat="false" ht="18" hidden="false" customHeight="false" outlineLevel="0" collapsed="false">
      <c r="A114" s="27" t="n">
        <v>110</v>
      </c>
      <c r="B114" s="28" t="s">
        <v>149</v>
      </c>
      <c r="C114" s="140" t="n">
        <v>609</v>
      </c>
      <c r="D114" s="145" t="s">
        <v>339</v>
      </c>
      <c r="E114" s="145"/>
      <c r="G114" s="134" t="n">
        <v>1</v>
      </c>
      <c r="J114" s="146" t="str">
        <f aca="false">IF(D114="","Not Done","Done")</f>
        <v>Done</v>
      </c>
    </row>
    <row r="115" customFormat="false" ht="15.75" hidden="false" customHeight="false" outlineLevel="0" collapsed="false">
      <c r="A115" s="164" t="n">
        <v>111</v>
      </c>
      <c r="B115" s="165" t="s">
        <v>150</v>
      </c>
      <c r="C115" s="166" t="n">
        <v>610</v>
      </c>
      <c r="D115" s="167" t="s">
        <v>347</v>
      </c>
      <c r="E115" s="167"/>
      <c r="F115" s="168"/>
      <c r="G115" s="169" t="n">
        <v>1</v>
      </c>
      <c r="J115" s="146" t="str">
        <f aca="false">IF(D115="","Not Done","Done")</f>
        <v>Done</v>
      </c>
    </row>
    <row r="116" customFormat="false" ht="15.75" hidden="false" customHeight="false" outlineLevel="0" collapsed="false">
      <c r="A116" s="49" t="n">
        <v>112</v>
      </c>
      <c r="B116" s="50" t="s">
        <v>152</v>
      </c>
      <c r="C116" s="160" t="n">
        <v>611</v>
      </c>
      <c r="D116" s="161" t="s">
        <v>346</v>
      </c>
      <c r="E116" s="161"/>
      <c r="F116" s="162"/>
      <c r="G116" s="163" t="n">
        <v>1</v>
      </c>
      <c r="J116" s="146" t="str">
        <f aca="false">IF(D116="","Not Done","Done")</f>
        <v>Done</v>
      </c>
    </row>
    <row r="117" customFormat="false" ht="15.75" hidden="false" customHeight="false" outlineLevel="0" collapsed="false">
      <c r="A117" s="49" t="n">
        <v>113</v>
      </c>
      <c r="B117" s="50" t="s">
        <v>153</v>
      </c>
      <c r="C117" s="160" t="n">
        <v>612</v>
      </c>
      <c r="D117" s="161" t="s">
        <v>349</v>
      </c>
      <c r="E117" s="161"/>
      <c r="F117" s="162"/>
      <c r="G117" s="163" t="n">
        <v>1</v>
      </c>
      <c r="J117" s="146" t="str">
        <f aca="false">IF(D117="","Not Done","Done")</f>
        <v>Done</v>
      </c>
    </row>
    <row r="118" customFormat="false" ht="18" hidden="false" customHeight="false" outlineLevel="0" collapsed="false">
      <c r="A118" s="27" t="n">
        <v>114</v>
      </c>
      <c r="B118" s="28" t="s">
        <v>154</v>
      </c>
      <c r="C118" s="140" t="n">
        <v>613</v>
      </c>
      <c r="D118" s="145" t="s">
        <v>339</v>
      </c>
      <c r="E118" s="145"/>
      <c r="G118" s="134" t="n">
        <v>1</v>
      </c>
      <c r="J118" s="146" t="str">
        <f aca="false">IF(D118="","Not Done","Done")</f>
        <v>Done</v>
      </c>
    </row>
    <row r="119" customFormat="false" ht="15.75" hidden="false" customHeight="false" outlineLevel="0" collapsed="false">
      <c r="A119" s="148" t="n">
        <v>115</v>
      </c>
      <c r="B119" s="149" t="s">
        <v>155</v>
      </c>
      <c r="C119" s="150" t="n">
        <v>614</v>
      </c>
      <c r="D119" s="151" t="s">
        <v>340</v>
      </c>
      <c r="E119" s="151"/>
      <c r="F119" s="152"/>
      <c r="G119" s="153" t="n">
        <v>0</v>
      </c>
      <c r="J119" s="146" t="str">
        <f aca="false">IF(D119="","Not Done","Done")</f>
        <v>Done</v>
      </c>
    </row>
    <row r="120" customFormat="false" ht="18" hidden="false" customHeight="false" outlineLevel="0" collapsed="false">
      <c r="A120" s="27" t="n">
        <v>116</v>
      </c>
      <c r="B120" s="28" t="s">
        <v>156</v>
      </c>
      <c r="C120" s="140" t="n">
        <v>615</v>
      </c>
      <c r="D120" s="145" t="s">
        <v>339</v>
      </c>
      <c r="E120" s="145"/>
      <c r="G120" s="134" t="n">
        <v>1</v>
      </c>
      <c r="J120" s="146" t="str">
        <f aca="false">IF(D120="","Not Done","Done")</f>
        <v>Done</v>
      </c>
    </row>
    <row r="121" customFormat="false" ht="18" hidden="false" customHeight="false" outlineLevel="0" collapsed="false">
      <c r="A121" s="27" t="n">
        <v>117</v>
      </c>
      <c r="B121" s="28" t="s">
        <v>157</v>
      </c>
      <c r="C121" s="140" t="n">
        <v>616</v>
      </c>
      <c r="D121" s="145" t="s">
        <v>339</v>
      </c>
      <c r="E121" s="145"/>
      <c r="G121" s="134" t="n">
        <v>1</v>
      </c>
      <c r="J121" s="146" t="str">
        <f aca="false">IF(D121="","Not Done","Done")</f>
        <v>Done</v>
      </c>
    </row>
    <row r="122" customFormat="false" ht="18" hidden="false" customHeight="false" outlineLevel="0" collapsed="false">
      <c r="A122" s="27" t="n">
        <v>118</v>
      </c>
      <c r="B122" s="28" t="s">
        <v>158</v>
      </c>
      <c r="C122" s="140" t="n">
        <v>617</v>
      </c>
      <c r="D122" s="145" t="s">
        <v>339</v>
      </c>
      <c r="E122" s="145"/>
      <c r="G122" s="134" t="n">
        <v>1</v>
      </c>
      <c r="J122" s="146" t="str">
        <f aca="false">IF(D122="","Not Done","Done")</f>
        <v>Done</v>
      </c>
    </row>
    <row r="123" customFormat="false" ht="15.75" hidden="false" customHeight="false" outlineLevel="0" collapsed="false">
      <c r="A123" s="148" t="n">
        <v>119</v>
      </c>
      <c r="B123" s="149" t="s">
        <v>160</v>
      </c>
      <c r="C123" s="150" t="n">
        <v>618</v>
      </c>
      <c r="D123" s="151" t="s">
        <v>340</v>
      </c>
      <c r="E123" s="151"/>
      <c r="F123" s="152"/>
      <c r="G123" s="153" t="n">
        <v>0</v>
      </c>
      <c r="J123" s="146" t="str">
        <f aca="false">IF(D123="","Not Done","Done")</f>
        <v>Done</v>
      </c>
    </row>
    <row r="124" customFormat="false" ht="18" hidden="false" customHeight="false" outlineLevel="0" collapsed="false">
      <c r="A124" s="27" t="n">
        <v>120</v>
      </c>
      <c r="B124" s="28" t="s">
        <v>161</v>
      </c>
      <c r="C124" s="140" t="n">
        <v>619</v>
      </c>
      <c r="D124" s="145" t="s">
        <v>339</v>
      </c>
      <c r="E124" s="145"/>
      <c r="G124" s="134" t="n">
        <v>1</v>
      </c>
      <c r="J124" s="146" t="str">
        <f aca="false">IF(D124="","Not Done","Done")</f>
        <v>Done</v>
      </c>
    </row>
    <row r="125" customFormat="false" ht="15.75" hidden="false" customHeight="false" outlineLevel="0" collapsed="false">
      <c r="A125" s="49" t="n">
        <v>121</v>
      </c>
      <c r="B125" s="50" t="s">
        <v>163</v>
      </c>
      <c r="C125" s="160" t="n">
        <v>620</v>
      </c>
      <c r="D125" s="161" t="s">
        <v>346</v>
      </c>
      <c r="E125" s="161"/>
      <c r="F125" s="162"/>
      <c r="G125" s="163" t="n">
        <v>1</v>
      </c>
      <c r="J125" s="146" t="str">
        <f aca="false">IF(D125="","Not Done","Done")</f>
        <v>Done</v>
      </c>
    </row>
    <row r="126" customFormat="false" ht="15.75" hidden="false" customHeight="false" outlineLevel="0" collapsed="false">
      <c r="A126" s="148" t="n">
        <v>122</v>
      </c>
      <c r="B126" s="149" t="s">
        <v>164</v>
      </c>
      <c r="C126" s="150" t="n">
        <v>621</v>
      </c>
      <c r="D126" s="151" t="s">
        <v>340</v>
      </c>
      <c r="E126" s="151"/>
      <c r="F126" s="152"/>
      <c r="G126" s="153" t="n">
        <v>0</v>
      </c>
      <c r="J126" s="146" t="str">
        <f aca="false">IF(D126="","Not Done","Done")</f>
        <v>Done</v>
      </c>
    </row>
    <row r="127" customFormat="false" ht="15.75" hidden="false" customHeight="false" outlineLevel="0" collapsed="false">
      <c r="A127" s="49" t="n">
        <v>123</v>
      </c>
      <c r="B127" s="50" t="s">
        <v>165</v>
      </c>
      <c r="C127" s="160" t="n">
        <v>622</v>
      </c>
      <c r="D127" s="161" t="s">
        <v>343</v>
      </c>
      <c r="E127" s="161"/>
      <c r="F127" s="162"/>
      <c r="G127" s="163" t="n">
        <v>1</v>
      </c>
      <c r="J127" s="146" t="str">
        <f aca="false">IF(D127="","Not Done","Done")</f>
        <v>Done</v>
      </c>
    </row>
    <row r="128" customFormat="false" ht="18" hidden="false" customHeight="false" outlineLevel="0" collapsed="false">
      <c r="A128" s="27" t="n">
        <v>124</v>
      </c>
      <c r="B128" s="28" t="s">
        <v>166</v>
      </c>
      <c r="C128" s="140" t="n">
        <v>623</v>
      </c>
      <c r="D128" s="145" t="s">
        <v>339</v>
      </c>
      <c r="E128" s="145"/>
      <c r="G128" s="134" t="n">
        <v>1</v>
      </c>
      <c r="J128" s="146" t="str">
        <f aca="false">IF(D128="","Not Done","Done")</f>
        <v>Done</v>
      </c>
    </row>
    <row r="129" customFormat="false" ht="18" hidden="false" customHeight="false" outlineLevel="0" collapsed="false">
      <c r="A129" s="27" t="n">
        <v>125</v>
      </c>
      <c r="B129" s="28" t="s">
        <v>168</v>
      </c>
      <c r="C129" s="140" t="n">
        <v>624</v>
      </c>
      <c r="D129" s="145" t="s">
        <v>339</v>
      </c>
      <c r="E129" s="145"/>
      <c r="G129" s="134" t="n">
        <v>1</v>
      </c>
      <c r="J129" s="146" t="str">
        <f aca="false">IF(D129="","Not Done","Done")</f>
        <v>Done</v>
      </c>
    </row>
    <row r="130" customFormat="false" ht="15.75" hidden="false" customHeight="false" outlineLevel="0" collapsed="false">
      <c r="A130" s="148" t="n">
        <v>126</v>
      </c>
      <c r="B130" s="149" t="s">
        <v>169</v>
      </c>
      <c r="C130" s="150" t="n">
        <v>625</v>
      </c>
      <c r="D130" s="151" t="s">
        <v>340</v>
      </c>
      <c r="E130" s="151"/>
      <c r="F130" s="152"/>
      <c r="G130" s="153" t="n">
        <v>0</v>
      </c>
      <c r="J130" s="146" t="str">
        <f aca="false">IF(D130="","Not Done","Done")</f>
        <v>Done</v>
      </c>
    </row>
    <row r="131" customFormat="false" ht="15.75" hidden="false" customHeight="false" outlineLevel="0" collapsed="false">
      <c r="A131" s="164" t="n">
        <v>127</v>
      </c>
      <c r="B131" s="165" t="s">
        <v>170</v>
      </c>
      <c r="C131" s="166" t="n">
        <v>626</v>
      </c>
      <c r="D131" s="167" t="s">
        <v>350</v>
      </c>
      <c r="E131" s="167"/>
      <c r="F131" s="168"/>
      <c r="G131" s="169" t="n">
        <v>1</v>
      </c>
      <c r="J131" s="146" t="str">
        <f aca="false">IF(D131="","Not Done","Done")</f>
        <v>Done</v>
      </c>
    </row>
    <row r="132" customFormat="false" ht="15.75" hidden="false" customHeight="false" outlineLevel="0" collapsed="false">
      <c r="A132" s="148" t="n">
        <v>128</v>
      </c>
      <c r="B132" s="149" t="s">
        <v>171</v>
      </c>
      <c r="C132" s="150" t="n">
        <v>627</v>
      </c>
      <c r="D132" s="151" t="s">
        <v>340</v>
      </c>
      <c r="E132" s="151"/>
      <c r="F132" s="152"/>
      <c r="G132" s="153" t="n">
        <v>0</v>
      </c>
      <c r="J132" s="146" t="str">
        <f aca="false">IF(D132="","Not Done","Done")</f>
        <v>Done</v>
      </c>
    </row>
    <row r="133" customFormat="false" ht="15.75" hidden="false" customHeight="false" outlineLevel="0" collapsed="false">
      <c r="A133" s="49" t="n">
        <v>129</v>
      </c>
      <c r="B133" s="50" t="s">
        <v>172</v>
      </c>
      <c r="C133" s="160" t="n">
        <v>628</v>
      </c>
      <c r="D133" s="161" t="s">
        <v>343</v>
      </c>
      <c r="E133" s="161"/>
      <c r="F133" s="162"/>
      <c r="G133" s="163" t="n">
        <v>1</v>
      </c>
      <c r="J133" s="146" t="str">
        <f aca="false">IF(D133="","Not Done","Done")</f>
        <v>Done</v>
      </c>
    </row>
    <row r="134" customFormat="false" ht="18" hidden="false" customHeight="false" outlineLevel="0" collapsed="false">
      <c r="A134" s="27" t="n">
        <v>130</v>
      </c>
      <c r="B134" s="28" t="s">
        <v>173</v>
      </c>
      <c r="C134" s="140" t="n">
        <v>629</v>
      </c>
      <c r="D134" s="145" t="s">
        <v>339</v>
      </c>
      <c r="E134" s="145"/>
      <c r="G134" s="134" t="n">
        <v>1</v>
      </c>
      <c r="J134" s="146" t="str">
        <f aca="false">IF(D134="","Not Done","Done")</f>
        <v>Done</v>
      </c>
    </row>
    <row r="135" customFormat="false" ht="15.75" hidden="false" customHeight="false" outlineLevel="0" collapsed="false">
      <c r="A135" s="49" t="n">
        <v>131</v>
      </c>
      <c r="B135" s="50" t="s">
        <v>174</v>
      </c>
      <c r="C135" s="160" t="n">
        <v>630</v>
      </c>
      <c r="D135" s="161" t="s">
        <v>349</v>
      </c>
      <c r="E135" s="161"/>
      <c r="F135" s="162"/>
      <c r="G135" s="163" t="n">
        <v>1</v>
      </c>
      <c r="J135" s="146" t="str">
        <f aca="false">IF(D135="","Not Done","Done")</f>
        <v>Done</v>
      </c>
    </row>
    <row r="136" customFormat="false" ht="15.75" hidden="false" customHeight="false" outlineLevel="0" collapsed="false">
      <c r="A136" s="148" t="n">
        <v>132</v>
      </c>
      <c r="B136" s="149" t="s">
        <v>175</v>
      </c>
      <c r="C136" s="150" t="n">
        <v>631</v>
      </c>
      <c r="D136" s="151" t="s">
        <v>340</v>
      </c>
      <c r="E136" s="151"/>
      <c r="F136" s="152"/>
      <c r="G136" s="153" t="n">
        <v>0</v>
      </c>
      <c r="J136" s="146" t="str">
        <f aca="false">IF(D136="","Not Done","Done")</f>
        <v>Done</v>
      </c>
    </row>
    <row r="137" customFormat="false" ht="18.75" hidden="false" customHeight="false" outlineLevel="0" collapsed="false">
      <c r="B137" s="71"/>
      <c r="C137" s="141"/>
      <c r="D137" s="170"/>
      <c r="E137" s="170"/>
      <c r="G137" s="134"/>
      <c r="J137" s="146"/>
    </row>
    <row r="139" customFormat="false" ht="15" hidden="false" customHeight="false" outlineLevel="0" collapsed="false">
      <c r="B139" s="1" t="n">
        <f aca="false">COUNTA(B5:B137)</f>
        <v>132</v>
      </c>
      <c r="E139" s="171" t="n">
        <f aca="false">COUNTA(D5:E137)/B139</f>
        <v>0.96969696969697</v>
      </c>
      <c r="G139" s="1" t="n">
        <f aca="false">SUM(G5:G137)</f>
        <v>84</v>
      </c>
    </row>
  </sheetData>
  <mergeCells count="137">
    <mergeCell ref="B2:B3"/>
    <mergeCell ref="C2:C3"/>
    <mergeCell ref="D2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</mergeCells>
  <conditionalFormatting sqref="J5:J137">
    <cfRule type="cellIs" priority="2" operator="equal" aboveAverage="0" equalAverage="0" bottom="0" percent="0" rank="0" text="" dxfId="1">
      <formula>"Not Done"</formula>
    </cfRule>
    <cfRule type="cellIs" priority="3" operator="equal" aboveAverage="0" equalAverage="0" bottom="0" percent="0" rank="0" text="" dxfId="2">
      <formula>"Done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38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82660590277778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8334056712963</v>
      </c>
      <c r="E11" s="378" t="n">
        <v>1262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82660590277778</v>
      </c>
      <c r="D12" s="690" t="n">
        <v>0.184020543981482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66681134259259</v>
      </c>
      <c r="E13" s="378" t="n">
        <v>1262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67361111111111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67361111111111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10</f>
        <v>0.368055555555556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67361111111111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39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40993923611111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41673900462963</v>
      </c>
      <c r="E11" s="378" t="n">
        <v>974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40993923611111</v>
      </c>
      <c r="D12" s="690" t="n">
        <v>0.142353877314815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283347800925926</v>
      </c>
      <c r="E13" s="378" t="n">
        <v>974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284027777777778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284027777777778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11</f>
        <v>0.284722222222222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284027777777778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5.13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40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37037037037037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401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574059606481481</v>
      </c>
      <c r="D10" s="689" t="n">
        <v>0.00370515046296296</v>
      </c>
      <c r="E10" s="378" t="n">
        <v>2560</v>
      </c>
      <c r="F10" s="378" t="s">
        <v>666</v>
      </c>
      <c r="G10" s="378" t="s">
        <v>667</v>
      </c>
      <c r="H10" s="378" t="n">
        <v>0</v>
      </c>
      <c r="I10" s="378" t="n">
        <v>401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378" t="n">
        <v>4</v>
      </c>
      <c r="D11" s="689" t="n">
        <f aca="false">D17</f>
        <v>0.0611111111111111</v>
      </c>
      <c r="E11" s="378" t="n">
        <v>0</v>
      </c>
      <c r="F11" s="378" t="s">
        <v>677</v>
      </c>
    </row>
    <row r="13" customFormat="false" ht="15" hidden="false" customHeight="false" outlineLevel="0" collapsed="false">
      <c r="A13" s="691" t="n">
        <f aca="false">CEILING(SUM(A9:A11)/88,1)</f>
        <v>1</v>
      </c>
      <c r="B13" s="692" t="s">
        <v>194</v>
      </c>
      <c r="C13" s="693" t="n">
        <f aca="false">SUM(C9:C11)</f>
        <v>0.0611096643518519</v>
      </c>
    </row>
    <row r="14" customFormat="false" ht="15" hidden="false" customHeight="false" outlineLevel="0" collapsed="false">
      <c r="A14" s="688"/>
      <c r="B14" s="688"/>
      <c r="C14" s="688"/>
      <c r="D14" s="688"/>
      <c r="E14" s="688"/>
      <c r="F14" s="688"/>
    </row>
    <row r="15" customFormat="false" ht="15" hidden="false" customHeight="false" outlineLevel="0" collapsed="false">
      <c r="A15" s="688"/>
      <c r="B15" s="688"/>
      <c r="C15" s="688"/>
      <c r="D15" s="694" t="n">
        <f aca="false">'Deep Space Cals'!H36</f>
        <v>0.0618055555555556</v>
      </c>
      <c r="E15" s="688" t="s">
        <v>678</v>
      </c>
      <c r="F15" s="688"/>
    </row>
    <row r="16" customFormat="false" ht="15" hidden="false" customHeight="false" outlineLevel="0" collapsed="false">
      <c r="A16" s="688"/>
      <c r="B16" s="688"/>
      <c r="C16" s="688"/>
      <c r="D16" s="694" t="n">
        <v>0.000694444444444445</v>
      </c>
      <c r="E16" s="688" t="s">
        <v>679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f aca="false">D15-D16</f>
        <v>0.0611111111111111</v>
      </c>
      <c r="E17" s="688" t="s">
        <v>680</v>
      </c>
      <c r="F17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4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75716145833333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76396122685185</v>
      </c>
      <c r="E11" s="378" t="n">
        <v>1214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75716145833333</v>
      </c>
      <c r="D12" s="690" t="n">
        <v>0.177076099537037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5279224537037</v>
      </c>
      <c r="E13" s="378" t="n">
        <v>1214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53472222222222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53472222222222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13</f>
        <v>0.354166666666667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53472222222222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44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46556712962963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472366898148148</v>
      </c>
      <c r="E11" s="378" t="n">
        <v>321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479166666666667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479166666666667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14</f>
        <v>0.0486111111111111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479166666666667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45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64612268518519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6529224537037</v>
      </c>
      <c r="E11" s="378" t="n">
        <v>1137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165972222222222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165972222222222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15</f>
        <v>0.166666666666667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165972222222222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49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30577256944444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31257233796296</v>
      </c>
      <c r="E11" s="378" t="n">
        <v>902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37521701388889</v>
      </c>
      <c r="D12" s="690" t="n">
        <v>0.131937210648148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269458912037037</v>
      </c>
      <c r="E13" s="378" t="n">
        <v>950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270138888888889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270138888888889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18</f>
        <v>0.270833333333333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270138888888889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14"/>
    <col collapsed="false" customWidth="true" hidden="false" outlineLevel="0" max="4" min="4" style="688" width="14.28"/>
    <col collapsed="false" customWidth="true" hidden="false" outlineLevel="0" max="5" min="5" style="688" width="10.71"/>
    <col collapsed="false" customWidth="true" hidden="false" outlineLevel="0" max="6" min="6" style="688" width="27.7"/>
    <col collapsed="false" customWidth="true" hidden="false" outlineLevel="0" max="7" min="7" style="688" width="8.41"/>
    <col collapsed="false" customWidth="true" hidden="false" outlineLevel="0" max="8" min="8" style="688" width="2.28"/>
    <col collapsed="false" customWidth="true" hidden="false" outlineLevel="0" max="9" min="9" style="688" width="4.7"/>
    <col collapsed="false" customWidth="true" hidden="false" outlineLevel="0" max="10" min="10" style="688" width="8.7"/>
    <col collapsed="false" customWidth="true" hidden="false" outlineLevel="0" max="13" min="11" style="688" width="9.28"/>
    <col collapsed="false" customWidth="true" hidden="false" outlineLevel="0" max="15" min="14" style="688" width="9.7"/>
    <col collapsed="false" customWidth="true" hidden="false" outlineLevel="0" max="16" min="16" style="688" width="9.99"/>
    <col collapsed="false" customWidth="true" hidden="false" outlineLevel="0" max="17" min="17" style="688" width="10.28"/>
    <col collapsed="false" customWidth="true" hidden="false" outlineLevel="0" max="18" min="18" style="688" width="3.42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551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486111111111111</v>
      </c>
      <c r="D9" s="694" t="n">
        <f aca="false">E9/(24*60*60*8)</f>
        <v>0</v>
      </c>
      <c r="E9" s="697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378" t="s">
        <v>672</v>
      </c>
      <c r="O9" s="378" t="s">
        <v>673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f aca="false">D11-D10</f>
        <v>0.0416666666666667</v>
      </c>
      <c r="D10" s="694" t="n">
        <f aca="false">E10/(24*60*60*8)+D9</f>
        <v>0.00486111111111111</v>
      </c>
      <c r="E10" s="697" t="n">
        <v>3360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378" t="s">
        <v>672</v>
      </c>
      <c r="O10" s="378" t="s">
        <v>673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486111111111111</v>
      </c>
      <c r="D11" s="694" t="n">
        <f aca="false">E11/(24*60*60*8)+D10</f>
        <v>0.0465277777777778</v>
      </c>
      <c r="E11" s="697" t="n">
        <v>28800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378" t="s">
        <v>672</v>
      </c>
      <c r="O11" s="378" t="s">
        <v>673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f aca="false">D18</f>
        <v>0.0513888888888889</v>
      </c>
      <c r="E12" s="688" t="n">
        <v>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513888888888889</v>
      </c>
    </row>
    <row r="16" customFormat="false" ht="15" hidden="false" customHeight="false" outlineLevel="0" collapsed="false">
      <c r="D16" s="694" t="n">
        <f aca="false">Titan!J29</f>
        <v>0.0520833333333333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f aca="false">D16-D17</f>
        <v>0.0513888888888889</v>
      </c>
      <c r="E18" s="688" t="s">
        <v>680</v>
      </c>
    </row>
    <row r="20" customFormat="false" ht="15" hidden="false" customHeight="false" outlineLevel="0" collapsed="false">
      <c r="D20" s="694" t="n">
        <v>0.00486111111111111</v>
      </c>
      <c r="E20" s="697" t="n">
        <f aca="false">HOUR(D20)*60*60+MINUTE(D20)*60+SECOND(D20)</f>
        <v>420</v>
      </c>
      <c r="F20" s="697" t="n">
        <f aca="false">E20*8</f>
        <v>3360</v>
      </c>
    </row>
    <row r="21" customFormat="false" ht="15" hidden="false" customHeight="false" outlineLevel="0" collapsed="false">
      <c r="D21" s="694" t="n">
        <f aca="false">D18-2*D20</f>
        <v>0.0416666666666667</v>
      </c>
      <c r="E21" s="697" t="n">
        <f aca="false">HOUR(D21)*60*60+MINUTE(D21)*60+SECOND(D21)</f>
        <v>3600</v>
      </c>
      <c r="F21" s="697" t="n">
        <f aca="false">E21*8</f>
        <v>28800</v>
      </c>
    </row>
    <row r="22" customFormat="false" ht="15" hidden="false" customHeight="false" outlineLevel="0" collapsed="false">
      <c r="E22" s="697"/>
      <c r="F22" s="697"/>
    </row>
    <row r="23" customFormat="false" ht="15" hidden="false" customHeight="false" outlineLevel="0" collapsed="false">
      <c r="D23" s="694" t="n">
        <f aca="false">E23/(24*60*60*8)</f>
        <v>0</v>
      </c>
      <c r="E23" s="697" t="n">
        <v>0</v>
      </c>
      <c r="F23" s="697"/>
    </row>
    <row r="24" customFormat="false" ht="15" hidden="false" customHeight="false" outlineLevel="0" collapsed="false">
      <c r="D24" s="694" t="n">
        <f aca="false">E24/(24*60*60*8)+D23</f>
        <v>0.00486111111111111</v>
      </c>
      <c r="E24" s="697" t="n">
        <f aca="false">F20</f>
        <v>3360</v>
      </c>
      <c r="F24" s="697"/>
    </row>
    <row r="25" customFormat="false" ht="15" hidden="false" customHeight="false" outlineLevel="0" collapsed="false">
      <c r="D25" s="694" t="n">
        <f aca="false">E25/(24*60*60*8)+D24</f>
        <v>0.0465277777777778</v>
      </c>
      <c r="E25" s="697" t="n">
        <f aca="false">F21</f>
        <v>28800</v>
      </c>
      <c r="F25" s="697"/>
    </row>
    <row r="26" customFormat="false" ht="15" hidden="false" customHeight="false" outlineLevel="0" collapsed="false">
      <c r="D26" s="694" t="n">
        <f aca="false">D18</f>
        <v>0.0513888888888889</v>
      </c>
      <c r="E26" s="697"/>
      <c r="F26" s="6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52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187789351851852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19458912037037</v>
      </c>
      <c r="E11" s="378" t="n">
        <v>129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201388888888889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201388888888889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19</f>
        <v>0.0208333333333333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201388888888889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5.13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5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542824074074074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401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772092013888889</v>
      </c>
      <c r="D10" s="689" t="n">
        <v>0.0054296875</v>
      </c>
      <c r="E10" s="378" t="n">
        <v>3752</v>
      </c>
      <c r="F10" s="378" t="s">
        <v>666</v>
      </c>
      <c r="G10" s="378" t="s">
        <v>667</v>
      </c>
      <c r="H10" s="378" t="n">
        <v>0</v>
      </c>
      <c r="I10" s="378" t="n">
        <v>401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378" t="n">
        <v>4</v>
      </c>
      <c r="D11" s="689" t="n">
        <f aca="false">D17</f>
        <v>0.0826388888888889</v>
      </c>
      <c r="E11" s="378" t="n">
        <v>0</v>
      </c>
      <c r="F11" s="378" t="s">
        <v>677</v>
      </c>
    </row>
    <row r="13" customFormat="false" ht="15" hidden="false" customHeight="false" outlineLevel="0" collapsed="false">
      <c r="A13" s="691" t="n">
        <f aca="false">CEILING(SUM(A9:A11)/88,1)</f>
        <v>1</v>
      </c>
      <c r="B13" s="692" t="s">
        <v>194</v>
      </c>
      <c r="C13" s="693" t="n">
        <f aca="false">SUM(C9:C11)</f>
        <v>0.0826374421296296</v>
      </c>
    </row>
    <row r="14" customFormat="false" ht="15" hidden="false" customHeight="false" outlineLevel="0" collapsed="false">
      <c r="A14" s="688"/>
      <c r="B14" s="688"/>
      <c r="C14" s="688"/>
      <c r="D14" s="688"/>
      <c r="E14" s="688"/>
      <c r="F14" s="688"/>
    </row>
    <row r="15" customFormat="false" ht="15" hidden="false" customHeight="false" outlineLevel="0" collapsed="false">
      <c r="A15" s="688"/>
      <c r="B15" s="688"/>
      <c r="C15" s="688"/>
      <c r="D15" s="694" t="n">
        <f aca="false">'Deep Space Cals'!H44</f>
        <v>0.0833333333333333</v>
      </c>
      <c r="E15" s="688" t="s">
        <v>678</v>
      </c>
      <c r="F15" s="688"/>
    </row>
    <row r="16" customFormat="false" ht="15" hidden="false" customHeight="false" outlineLevel="0" collapsed="false">
      <c r="A16" s="688"/>
      <c r="B16" s="688"/>
      <c r="C16" s="688"/>
      <c r="D16" s="694" t="n">
        <v>0.000694444444444445</v>
      </c>
      <c r="E16" s="688" t="s">
        <v>679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f aca="false">D15-D16</f>
        <v>0.0826388888888889</v>
      </c>
      <c r="E17" s="688" t="s">
        <v>680</v>
      </c>
      <c r="F17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85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true" hidden="false" outlineLevel="0" max="9" min="9" style="1" width="15.41"/>
    <col collapsed="false" customWidth="true" hidden="false" outlineLevel="0" max="11" min="10" style="1" width="8.7"/>
    <col collapsed="false" customWidth="true" hidden="false" outlineLevel="0" max="12" min="12" style="1" width="12.7"/>
    <col collapsed="false" customWidth="true" hidden="false" outlineLevel="0" max="13" min="13" style="1" width="11.56"/>
    <col collapsed="false" customWidth="true" hidden="false" outlineLevel="0" max="14" min="14" style="1" width="9.56"/>
    <col collapsed="false" customWidth="true" hidden="false" outlineLevel="0" max="15" min="15" style="1" width="8.7"/>
    <col collapsed="false" customWidth="true" hidden="false" outlineLevel="0" max="16" min="16" style="1" width="16.56"/>
    <col collapsed="false" customWidth="true" hidden="false" outlineLevel="0" max="17" min="17" style="1" width="18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72" t="s">
        <v>197</v>
      </c>
      <c r="O2" s="134" t="n">
        <v>500</v>
      </c>
      <c r="P2" s="134"/>
    </row>
    <row r="3" customFormat="false" ht="1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29.25" hidden="false" customHeight="true" outlineLevel="0" collapsed="false">
      <c r="A5" s="134"/>
      <c r="B5" s="135" t="s">
        <v>0</v>
      </c>
      <c r="C5" s="173" t="s">
        <v>1</v>
      </c>
      <c r="D5" s="173"/>
      <c r="E5" s="173"/>
      <c r="F5" s="173"/>
      <c r="G5" s="173" t="s">
        <v>2</v>
      </c>
      <c r="H5" s="173"/>
      <c r="I5" s="173" t="s">
        <v>3</v>
      </c>
      <c r="J5" s="173"/>
      <c r="K5" s="173"/>
      <c r="L5" s="173"/>
      <c r="M5" s="136" t="s">
        <v>4</v>
      </c>
      <c r="N5" s="136" t="s">
        <v>5</v>
      </c>
      <c r="O5" s="136" t="s">
        <v>198</v>
      </c>
      <c r="P5" s="174" t="s">
        <v>351</v>
      </c>
      <c r="Q5" s="175" t="s">
        <v>352</v>
      </c>
      <c r="R5" s="1" t="s">
        <v>353</v>
      </c>
    </row>
    <row r="6" customFormat="false" ht="32.45" hidden="false" customHeight="true" outlineLevel="0" collapsed="false">
      <c r="A6" s="134"/>
      <c r="B6" s="135"/>
      <c r="C6" s="176" t="s">
        <v>8</v>
      </c>
      <c r="D6" s="177" t="s">
        <v>9</v>
      </c>
      <c r="E6" s="178" t="s">
        <v>10</v>
      </c>
      <c r="F6" s="179" t="s">
        <v>11</v>
      </c>
      <c r="G6" s="176" t="s">
        <v>178</v>
      </c>
      <c r="H6" s="179" t="s">
        <v>11</v>
      </c>
      <c r="I6" s="176" t="s">
        <v>8</v>
      </c>
      <c r="J6" s="177" t="s">
        <v>9</v>
      </c>
      <c r="K6" s="178" t="s">
        <v>10</v>
      </c>
      <c r="L6" s="179" t="s">
        <v>11</v>
      </c>
      <c r="M6" s="136"/>
      <c r="N6" s="136"/>
      <c r="O6" s="136"/>
      <c r="P6" s="134"/>
      <c r="Q6" s="180"/>
    </row>
    <row r="7" customFormat="false" ht="15" hidden="false" customHeight="false" outlineLevel="0" collapsed="false">
      <c r="A7" s="134"/>
      <c r="B7" s="181"/>
      <c r="C7" s="182"/>
      <c r="D7" s="183"/>
      <c r="E7" s="183"/>
      <c r="F7" s="184"/>
      <c r="G7" s="185"/>
      <c r="H7" s="186"/>
      <c r="I7" s="187"/>
      <c r="J7" s="188"/>
      <c r="K7" s="188"/>
      <c r="L7" s="189"/>
      <c r="M7" s="181"/>
      <c r="N7" s="181"/>
      <c r="O7" s="181"/>
      <c r="P7" s="134"/>
      <c r="Q7" s="180"/>
    </row>
    <row r="8" customFormat="false" ht="15" hidden="false" customHeight="false" outlineLevel="0" collapsed="false">
      <c r="A8" s="134"/>
      <c r="B8" s="28" t="s">
        <v>15</v>
      </c>
      <c r="C8" s="29" t="n">
        <v>39495</v>
      </c>
      <c r="D8" s="30" t="n">
        <v>2009</v>
      </c>
      <c r="E8" s="30" t="n">
        <v>48</v>
      </c>
      <c r="F8" s="31" t="n">
        <v>0.524305555555556</v>
      </c>
      <c r="G8" s="190"/>
      <c r="H8" s="191"/>
      <c r="I8" s="192"/>
      <c r="J8" s="193"/>
      <c r="K8" s="193"/>
      <c r="L8" s="194"/>
      <c r="M8" s="137"/>
      <c r="N8" s="137"/>
      <c r="O8" s="137"/>
      <c r="P8" s="134"/>
      <c r="Q8" s="180"/>
    </row>
    <row r="9" customFormat="false" ht="15.75" hidden="false" customHeight="false" outlineLevel="0" collapsed="false">
      <c r="A9" s="134"/>
      <c r="B9" s="195" t="s">
        <v>354</v>
      </c>
      <c r="C9" s="192" t="n">
        <f aca="false">C8</f>
        <v>39495</v>
      </c>
      <c r="D9" s="196" t="n">
        <f aca="false">D8</f>
        <v>2009</v>
      </c>
      <c r="E9" s="196" t="n">
        <f aca="false">E8</f>
        <v>48</v>
      </c>
      <c r="F9" s="197" t="n">
        <f aca="false">F8</f>
        <v>0.524305555555556</v>
      </c>
      <c r="G9" s="198" t="n">
        <f aca="false">IF((L9-F9)&gt;0,K9-E9,IF((L9-F9)=0,0,K9-E9-$G$106))</f>
        <v>0</v>
      </c>
      <c r="H9" s="197" t="n">
        <f aca="false">IF((L9-F9)&gt;0,L9-F9,IF((L9-F9)=0,0,$H$106+L9-F9))</f>
        <v>0.666666666666667</v>
      </c>
      <c r="I9" s="110" t="n">
        <f aca="false">C10</f>
        <v>39862</v>
      </c>
      <c r="J9" s="196" t="n">
        <f aca="false">D10</f>
        <v>2009</v>
      </c>
      <c r="K9" s="196" t="n">
        <f aca="false">E10</f>
        <v>49</v>
      </c>
      <c r="L9" s="197" t="n">
        <f aca="false">F10</f>
        <v>0.190972222222222</v>
      </c>
      <c r="M9" s="137"/>
      <c r="N9" s="137"/>
      <c r="O9" s="137" t="str">
        <f aca="false">IF(MID(B9,6,7)="NO_DATA",50,IF(A9=""," ",$O$2+A9-1))</f>
        <v> </v>
      </c>
      <c r="P9" s="134"/>
      <c r="Q9" s="180"/>
    </row>
    <row r="10" customFormat="false" ht="15" hidden="false" customHeight="false" outlineLevel="0" collapsed="false">
      <c r="A10" s="27" t="n">
        <v>2</v>
      </c>
      <c r="B10" s="28" t="s">
        <v>24</v>
      </c>
      <c r="C10" s="29" t="n">
        <v>39862</v>
      </c>
      <c r="D10" s="30" t="n">
        <v>2009</v>
      </c>
      <c r="E10" s="30" t="n">
        <v>49</v>
      </c>
      <c r="F10" s="31" t="n">
        <v>0.190972222222222</v>
      </c>
      <c r="G10" s="199"/>
      <c r="H10" s="31" t="n">
        <v>0.333333333333333</v>
      </c>
      <c r="I10" s="29" t="n">
        <v>39862</v>
      </c>
      <c r="J10" s="30" t="n">
        <v>2009</v>
      </c>
      <c r="K10" s="30" t="n">
        <v>49</v>
      </c>
      <c r="L10" s="31" t="n">
        <v>0.524305555555556</v>
      </c>
      <c r="M10" s="41" t="n">
        <v>3000</v>
      </c>
      <c r="N10" s="42" t="n">
        <v>86.4</v>
      </c>
      <c r="O10" s="137" t="n">
        <f aca="false">IF(MID(B10,6,7)="NO_DATA",50,IF(A10=""," ",$O$2+A10-1))</f>
        <v>501</v>
      </c>
      <c r="P10" s="200"/>
      <c r="Q10" s="180"/>
    </row>
    <row r="11" customFormat="false" ht="15.75" hidden="false" customHeight="false" outlineLevel="0" collapsed="false">
      <c r="A11" s="134"/>
      <c r="B11" s="195" t="s">
        <v>354</v>
      </c>
      <c r="C11" s="192" t="n">
        <f aca="false">I10</f>
        <v>39862</v>
      </c>
      <c r="D11" s="196" t="n">
        <f aca="false">J10</f>
        <v>2009</v>
      </c>
      <c r="E11" s="196" t="n">
        <f aca="false">K10</f>
        <v>49</v>
      </c>
      <c r="F11" s="197" t="n">
        <f aca="false">L10</f>
        <v>0.524305555555556</v>
      </c>
      <c r="G11" s="198" t="n">
        <f aca="false">IF((L11-F11)&gt;0,K11-E11,IF((L11-F11)=0,0,K11-E11-$G$106))</f>
        <v>0</v>
      </c>
      <c r="H11" s="197" t="n">
        <f aca="false">IF((L11-F11)&gt;0,L11-F11,IF((L11-F11)=0,0,$H$106+L11-F11))</f>
        <v>0.5625</v>
      </c>
      <c r="I11" s="110" t="n">
        <f aca="false">C12</f>
        <v>39863</v>
      </c>
      <c r="J11" s="196" t="n">
        <f aca="false">D12</f>
        <v>2009</v>
      </c>
      <c r="K11" s="196" t="n">
        <f aca="false">E12</f>
        <v>50</v>
      </c>
      <c r="L11" s="197" t="n">
        <f aca="false">F12</f>
        <v>0.0868055555555556</v>
      </c>
      <c r="M11" s="137"/>
      <c r="N11" s="201"/>
      <c r="O11" s="137" t="str">
        <f aca="false">IF(MID(B11,6,7)="NO_DATA",50,IF(A11=""," ",$O$2+A11-1))</f>
        <v> </v>
      </c>
      <c r="P11" s="200"/>
      <c r="Q11" s="180"/>
    </row>
    <row r="12" customFormat="false" ht="15" hidden="false" customHeight="false" outlineLevel="0" collapsed="false">
      <c r="A12" s="27" t="n">
        <v>5</v>
      </c>
      <c r="B12" s="28" t="s">
        <v>28</v>
      </c>
      <c r="C12" s="29" t="n">
        <v>39863</v>
      </c>
      <c r="D12" s="30" t="n">
        <v>2009</v>
      </c>
      <c r="E12" s="30" t="n">
        <v>50</v>
      </c>
      <c r="F12" s="31" t="n">
        <v>0.0868055555555556</v>
      </c>
      <c r="G12" s="199"/>
      <c r="H12" s="31" t="n">
        <v>0.0618055555555556</v>
      </c>
      <c r="I12" s="29" t="n">
        <v>39863</v>
      </c>
      <c r="J12" s="30" t="n">
        <v>2009</v>
      </c>
      <c r="K12" s="30" t="n">
        <v>50</v>
      </c>
      <c r="L12" s="31" t="n">
        <v>0.148611111111111</v>
      </c>
      <c r="M12" s="41" t="n">
        <v>4000</v>
      </c>
      <c r="N12" s="42" t="n">
        <v>21.36</v>
      </c>
      <c r="O12" s="137" t="n">
        <f aca="false">IF(MID(B12,6,7)="NO_DATA",50,IF(A12=""," ",$O$2+A12-1))</f>
        <v>504</v>
      </c>
      <c r="P12" s="200"/>
      <c r="Q12" s="180"/>
    </row>
    <row r="13" customFormat="false" ht="15.75" hidden="false" customHeight="false" outlineLevel="0" collapsed="false">
      <c r="A13" s="134"/>
      <c r="B13" s="195" t="s">
        <v>354</v>
      </c>
      <c r="C13" s="192" t="n">
        <f aca="false">I12</f>
        <v>39863</v>
      </c>
      <c r="D13" s="196" t="n">
        <f aca="false">J12</f>
        <v>2009</v>
      </c>
      <c r="E13" s="196" t="n">
        <f aca="false">K12</f>
        <v>50</v>
      </c>
      <c r="F13" s="197" t="n">
        <f aca="false">L12</f>
        <v>0.148611111111111</v>
      </c>
      <c r="G13" s="198" t="n">
        <f aca="false">IF((L13-F13)&gt;0,K13-E13,IF((L13-F13)=0,0,K13-E13-$G$106))</f>
        <v>0</v>
      </c>
      <c r="H13" s="197" t="n">
        <f aca="false">IF((L13-F13)&gt;0,L13-F13,IF((L13-F13)=0,0,$H$106+L13-F13))</f>
        <v>0.0423611111111111</v>
      </c>
      <c r="I13" s="110" t="n">
        <f aca="false">C14</f>
        <v>39863</v>
      </c>
      <c r="J13" s="196" t="n">
        <f aca="false">D14</f>
        <v>2009</v>
      </c>
      <c r="K13" s="196" t="n">
        <f aca="false">E14</f>
        <v>50</v>
      </c>
      <c r="L13" s="197" t="n">
        <f aca="false">F14</f>
        <v>0.190972222222222</v>
      </c>
      <c r="M13" s="137"/>
      <c r="N13" s="201"/>
      <c r="O13" s="137" t="str">
        <f aca="false">IF(MID(B13,6,7)="NO_DATA",50,IF(A13=""," ",$O$2+A13-1))</f>
        <v> </v>
      </c>
      <c r="P13" s="200"/>
      <c r="Q13" s="180"/>
    </row>
    <row r="14" customFormat="false" ht="15" hidden="false" customHeight="false" outlineLevel="0" collapsed="false">
      <c r="A14" s="27" t="n">
        <v>6</v>
      </c>
      <c r="B14" s="28" t="s">
        <v>355</v>
      </c>
      <c r="C14" s="29" t="n">
        <v>39863</v>
      </c>
      <c r="D14" s="30" t="n">
        <v>2009</v>
      </c>
      <c r="E14" s="30" t="n">
        <v>50</v>
      </c>
      <c r="F14" s="31" t="n">
        <v>0.190972222222222</v>
      </c>
      <c r="G14" s="199"/>
      <c r="H14" s="31" t="n">
        <v>0.333333333333333</v>
      </c>
      <c r="I14" s="29" t="n">
        <v>39863</v>
      </c>
      <c r="J14" s="30" t="n">
        <v>2009</v>
      </c>
      <c r="K14" s="30" t="n">
        <v>50</v>
      </c>
      <c r="L14" s="31" t="n">
        <v>0.524305555555556</v>
      </c>
      <c r="M14" s="41" t="n">
        <v>3000</v>
      </c>
      <c r="N14" s="42" t="n">
        <v>86.4</v>
      </c>
      <c r="O14" s="137" t="n">
        <f aca="false">IF(MID(B14,6,7)="NO_DATA",50,IF(A14=""," ",$O$2+A14-1))</f>
        <v>505</v>
      </c>
      <c r="P14" s="200"/>
      <c r="Q14" s="180"/>
    </row>
    <row r="15" customFormat="false" ht="15.75" hidden="false" customHeight="false" outlineLevel="0" collapsed="false">
      <c r="A15" s="134"/>
      <c r="B15" s="195" t="s">
        <v>354</v>
      </c>
      <c r="C15" s="192" t="n">
        <f aca="false">I14</f>
        <v>39863</v>
      </c>
      <c r="D15" s="196" t="n">
        <f aca="false">J14</f>
        <v>2009</v>
      </c>
      <c r="E15" s="196" t="n">
        <f aca="false">K14</f>
        <v>50</v>
      </c>
      <c r="F15" s="197" t="n">
        <f aca="false">L14</f>
        <v>0.524305555555556</v>
      </c>
      <c r="G15" s="198" t="n">
        <f aca="false">IF((L15-F15)&gt;0,K15-E15,IF((L15-F15)=0,0,K15-E15-$G$106))</f>
        <v>0</v>
      </c>
      <c r="H15" s="197" t="n">
        <f aca="false">IF((L15-F15)&gt;0,L15-F15,IF((L15-F15)=0,0,$H$106+L15-F15))</f>
        <v>0.65625</v>
      </c>
      <c r="I15" s="110" t="n">
        <f aca="false">C16</f>
        <v>39864</v>
      </c>
      <c r="J15" s="196" t="n">
        <f aca="false">D16</f>
        <v>2009</v>
      </c>
      <c r="K15" s="196" t="n">
        <f aca="false">E16</f>
        <v>51</v>
      </c>
      <c r="L15" s="197" t="n">
        <f aca="false">F16</f>
        <v>0.180555555555556</v>
      </c>
      <c r="M15" s="137"/>
      <c r="N15" s="201"/>
      <c r="O15" s="202" t="str">
        <f aca="false">IF(MID(B15,6,7)="NO_DATA",50,IF(A15=""," ",$O$2+A15-1))</f>
        <v> </v>
      </c>
      <c r="P15" s="200"/>
      <c r="Q15" s="180"/>
    </row>
    <row r="16" customFormat="false" ht="15" hidden="false" customHeight="false" outlineLevel="0" collapsed="false">
      <c r="A16" s="27" t="n">
        <v>8</v>
      </c>
      <c r="B16" s="28" t="s">
        <v>31</v>
      </c>
      <c r="C16" s="29" t="n">
        <v>39864</v>
      </c>
      <c r="D16" s="30" t="n">
        <v>2009</v>
      </c>
      <c r="E16" s="30" t="n">
        <v>51</v>
      </c>
      <c r="F16" s="31" t="n">
        <v>0.180555555555556</v>
      </c>
      <c r="G16" s="199"/>
      <c r="H16" s="31" t="n">
        <v>0.333333333333333</v>
      </c>
      <c r="I16" s="29" t="n">
        <v>39864</v>
      </c>
      <c r="J16" s="30" t="n">
        <v>2009</v>
      </c>
      <c r="K16" s="30" t="n">
        <v>51</v>
      </c>
      <c r="L16" s="31" t="n">
        <v>0.513888888888889</v>
      </c>
      <c r="M16" s="41" t="n">
        <v>3000</v>
      </c>
      <c r="N16" s="42" t="n">
        <v>86.4</v>
      </c>
      <c r="O16" s="137" t="n">
        <f aca="false">IF(MID(B16,6,7)="NO_DATA",50,IF(A16=""," ",$O$2+A16-1))</f>
        <v>507</v>
      </c>
      <c r="P16" s="200"/>
      <c r="Q16" s="180" t="n">
        <v>-1</v>
      </c>
      <c r="R16" s="1" t="s">
        <v>356</v>
      </c>
    </row>
    <row r="17" customFormat="false" ht="15.75" hidden="false" customHeight="false" outlineLevel="0" collapsed="false">
      <c r="A17" s="134"/>
      <c r="B17" s="195" t="s">
        <v>354</v>
      </c>
      <c r="C17" s="192" t="n">
        <f aca="false">I16</f>
        <v>39864</v>
      </c>
      <c r="D17" s="196" t="n">
        <f aca="false">J16</f>
        <v>2009</v>
      </c>
      <c r="E17" s="196" t="n">
        <f aca="false">K16</f>
        <v>51</v>
      </c>
      <c r="F17" s="197" t="n">
        <f aca="false">L16</f>
        <v>0.513888888888889</v>
      </c>
      <c r="G17" s="198" t="n">
        <f aca="false">IF((L17-F17)&gt;0,K17-E17,IF((L17-F17)=0,0,K17-E17-$G$106))</f>
        <v>0</v>
      </c>
      <c r="H17" s="197" t="n">
        <f aca="false">IF((L17-F17)&gt;0,L17-F17,IF((L17-F17)=0,0,$H$106+L17-F17))</f>
        <v>0.354166666666667</v>
      </c>
      <c r="I17" s="192" t="n">
        <f aca="false">C18</f>
        <v>39864</v>
      </c>
      <c r="J17" s="196" t="n">
        <f aca="false">D18</f>
        <v>2009</v>
      </c>
      <c r="K17" s="196" t="n">
        <f aca="false">E18</f>
        <v>51</v>
      </c>
      <c r="L17" s="197" t="n">
        <f aca="false">F18</f>
        <v>0.868055555555556</v>
      </c>
      <c r="M17" s="137"/>
      <c r="N17" s="201"/>
      <c r="O17" s="202" t="str">
        <f aca="false">IF(MID(B17,6,7)="NO_DATA",50,IF(A17=""," ",$O$2+A17-1))</f>
        <v> </v>
      </c>
      <c r="P17" s="200"/>
      <c r="Q17" s="180"/>
    </row>
    <row r="18" customFormat="false" ht="15" hidden="false" customHeight="false" outlineLevel="0" collapsed="false">
      <c r="A18" s="27" t="n">
        <v>9</v>
      </c>
      <c r="B18" s="28" t="s">
        <v>32</v>
      </c>
      <c r="C18" s="29" t="n">
        <v>39864</v>
      </c>
      <c r="D18" s="30" t="n">
        <v>2009</v>
      </c>
      <c r="E18" s="30" t="n">
        <v>51</v>
      </c>
      <c r="F18" s="31" t="n">
        <v>0.868055555555556</v>
      </c>
      <c r="G18" s="199"/>
      <c r="H18" s="31" t="n">
        <v>0.333333333333333</v>
      </c>
      <c r="I18" s="29" t="n">
        <v>39865</v>
      </c>
      <c r="J18" s="30" t="n">
        <v>2009</v>
      </c>
      <c r="K18" s="30" t="n">
        <v>52</v>
      </c>
      <c r="L18" s="31" t="n">
        <v>0.201388888888889</v>
      </c>
      <c r="M18" s="41" t="n">
        <v>3000</v>
      </c>
      <c r="N18" s="42" t="n">
        <v>86.4</v>
      </c>
      <c r="O18" s="137" t="n">
        <f aca="false">IF(MID(B18,6,7)="NO_DATA",50,IF(A18=""," ",$O$2+A18-1))</f>
        <v>508</v>
      </c>
      <c r="P18" s="200"/>
      <c r="Q18" s="180" t="n">
        <v>-1</v>
      </c>
      <c r="R18" s="1" t="s">
        <v>356</v>
      </c>
    </row>
    <row r="19" customFormat="false" ht="15.75" hidden="false" customHeight="false" outlineLevel="0" collapsed="false">
      <c r="A19" s="134"/>
      <c r="B19" s="195" t="s">
        <v>354</v>
      </c>
      <c r="C19" s="192" t="n">
        <f aca="false">I18</f>
        <v>39865</v>
      </c>
      <c r="D19" s="196" t="n">
        <f aca="false">J18</f>
        <v>2009</v>
      </c>
      <c r="E19" s="196" t="n">
        <f aca="false">K18</f>
        <v>52</v>
      </c>
      <c r="F19" s="197" t="n">
        <f aca="false">L18</f>
        <v>0.201388888888889</v>
      </c>
      <c r="G19" s="198" t="n">
        <f aca="false">IF((L19-F19)&gt;0,K19-E19,IF((L19-F19)=0,0,K19-E19-$G$106))</f>
        <v>0</v>
      </c>
      <c r="H19" s="197" t="n">
        <f aca="false">IF((L19-F19)&gt;0,L19-F19,IF((L19-F19)=0,0,$H$106+L19-F19))</f>
        <v>0.666666666666667</v>
      </c>
      <c r="I19" s="192" t="n">
        <f aca="false">C20</f>
        <v>39865</v>
      </c>
      <c r="J19" s="196" t="n">
        <f aca="false">D20</f>
        <v>2009</v>
      </c>
      <c r="K19" s="196" t="n">
        <f aca="false">E20</f>
        <v>52</v>
      </c>
      <c r="L19" s="197" t="n">
        <f aca="false">F20</f>
        <v>0.868055555555556</v>
      </c>
      <c r="M19" s="137"/>
      <c r="N19" s="201"/>
      <c r="O19" s="202" t="str">
        <f aca="false">IF(MID(B19,6,7)="NO_DATA",50,IF(A19=""," ",$O$2+A19-1))</f>
        <v> </v>
      </c>
      <c r="P19" s="200"/>
      <c r="Q19" s="180"/>
    </row>
    <row r="20" customFormat="false" ht="15" hidden="false" customHeight="false" outlineLevel="0" collapsed="false">
      <c r="A20" s="27" t="n">
        <v>11</v>
      </c>
      <c r="B20" s="28" t="s">
        <v>34</v>
      </c>
      <c r="C20" s="29" t="n">
        <v>39865</v>
      </c>
      <c r="D20" s="30" t="n">
        <v>2009</v>
      </c>
      <c r="E20" s="30" t="n">
        <v>52</v>
      </c>
      <c r="F20" s="31" t="n">
        <v>0.868055555555556</v>
      </c>
      <c r="G20" s="199"/>
      <c r="H20" s="31" t="n">
        <v>0.333333333333333</v>
      </c>
      <c r="I20" s="29" t="n">
        <v>39866</v>
      </c>
      <c r="J20" s="30" t="n">
        <v>2009</v>
      </c>
      <c r="K20" s="30" t="n">
        <v>53</v>
      </c>
      <c r="L20" s="31" t="n">
        <v>0.201388888888889</v>
      </c>
      <c r="M20" s="41" t="n">
        <v>3000</v>
      </c>
      <c r="N20" s="42" t="n">
        <v>86.4</v>
      </c>
      <c r="O20" s="137" t="n">
        <f aca="false">IF(MID(B20,6,7)="NO_DATA",50,IF(A20=""," ",$O$2+A20-1))</f>
        <v>510</v>
      </c>
      <c r="P20" s="200"/>
      <c r="Q20" s="180" t="n">
        <v>-1</v>
      </c>
      <c r="R20" s="1" t="s">
        <v>356</v>
      </c>
    </row>
    <row r="21" customFormat="false" ht="15.75" hidden="false" customHeight="false" outlineLevel="0" collapsed="false">
      <c r="A21" s="134"/>
      <c r="B21" s="195" t="s">
        <v>354</v>
      </c>
      <c r="C21" s="192" t="n">
        <f aca="false">I20</f>
        <v>39866</v>
      </c>
      <c r="D21" s="196" t="n">
        <f aca="false">J20</f>
        <v>2009</v>
      </c>
      <c r="E21" s="196" t="n">
        <f aca="false">K20</f>
        <v>53</v>
      </c>
      <c r="F21" s="197" t="n">
        <f aca="false">L20</f>
        <v>0.201388888888889</v>
      </c>
      <c r="G21" s="198" t="n">
        <f aca="false">IF((L21-F21)&gt;0,K21-E21,IF((L21-F21)=0,0,K21-E21-$G$106))</f>
        <v>0</v>
      </c>
      <c r="H21" s="197" t="n">
        <f aca="false">IF((L21-F21)&gt;0,L21-F21,IF((L21-F21)=0,0,$H$106+L21-F21))</f>
        <v>0</v>
      </c>
      <c r="I21" s="192" t="n">
        <f aca="false">C22</f>
        <v>39866</v>
      </c>
      <c r="J21" s="196" t="n">
        <f aca="false">D22</f>
        <v>2009</v>
      </c>
      <c r="K21" s="196" t="n">
        <f aca="false">E22</f>
        <v>53</v>
      </c>
      <c r="L21" s="197" t="n">
        <f aca="false">F22</f>
        <v>0.201388888888889</v>
      </c>
      <c r="M21" s="137"/>
      <c r="N21" s="201"/>
      <c r="O21" s="202" t="str">
        <f aca="false">IF(MID(B21,6,7)="NO_DATA",50,IF(A21=""," ",$O$2+A21-1))</f>
        <v> </v>
      </c>
      <c r="P21" s="200"/>
      <c r="Q21" s="180"/>
    </row>
    <row r="22" customFormat="false" ht="15" hidden="false" customHeight="false" outlineLevel="0" collapsed="false">
      <c r="A22" s="27" t="n">
        <v>12</v>
      </c>
      <c r="B22" s="28" t="s">
        <v>35</v>
      </c>
      <c r="C22" s="29" t="n">
        <v>39866</v>
      </c>
      <c r="D22" s="30" t="n">
        <v>2009</v>
      </c>
      <c r="E22" s="30" t="n">
        <v>53</v>
      </c>
      <c r="F22" s="31" t="n">
        <v>0.201388888888889</v>
      </c>
      <c r="G22" s="199"/>
      <c r="H22" s="31" t="n">
        <v>0.0513888888888889</v>
      </c>
      <c r="I22" s="29" t="n">
        <v>39866</v>
      </c>
      <c r="J22" s="30" t="n">
        <v>2009</v>
      </c>
      <c r="K22" s="30" t="n">
        <v>53</v>
      </c>
      <c r="L22" s="31" t="n">
        <v>0.252777777777778</v>
      </c>
      <c r="M22" s="41" t="n">
        <v>4000</v>
      </c>
      <c r="N22" s="42" t="n">
        <v>17.76</v>
      </c>
      <c r="O22" s="137" t="n">
        <f aca="false">IF(MID(B22,6,7)="NO_DATA",50,IF(A22=""," ",$O$2+A22-1))</f>
        <v>511</v>
      </c>
      <c r="P22" s="200"/>
      <c r="Q22" s="180" t="n">
        <v>-1</v>
      </c>
      <c r="R22" s="1" t="s">
        <v>357</v>
      </c>
    </row>
    <row r="23" customFormat="false" ht="15.75" hidden="false" customHeight="false" outlineLevel="0" collapsed="false">
      <c r="A23" s="134"/>
      <c r="B23" s="195" t="s">
        <v>354</v>
      </c>
      <c r="C23" s="192" t="n">
        <f aca="false">I22</f>
        <v>39866</v>
      </c>
      <c r="D23" s="196" t="n">
        <f aca="false">J22</f>
        <v>2009</v>
      </c>
      <c r="E23" s="196" t="n">
        <f aca="false">K22</f>
        <v>53</v>
      </c>
      <c r="F23" s="197" t="n">
        <f aca="false">L22</f>
        <v>0.252777777777778</v>
      </c>
      <c r="G23" s="198" t="n">
        <f aca="false">IF((L23-F23)&gt;0,K23-E23,IF((L23-F23)=0,0,K23-E23-$G$106))</f>
        <v>0</v>
      </c>
      <c r="H23" s="197" t="n">
        <f aca="false">IF((L23-F23)&gt;0,L23-F23,IF((L23-F23)=0,0,$H$106+L23-F23))</f>
        <v>0.955555555555556</v>
      </c>
      <c r="I23" s="192" t="n">
        <f aca="false">C24</f>
        <v>39867</v>
      </c>
      <c r="J23" s="196" t="n">
        <f aca="false">D24</f>
        <v>2009</v>
      </c>
      <c r="K23" s="196" t="n">
        <f aca="false">E24</f>
        <v>54</v>
      </c>
      <c r="L23" s="197" t="n">
        <f aca="false">F24</f>
        <v>0.208333333333333</v>
      </c>
      <c r="M23" s="137"/>
      <c r="N23" s="201"/>
      <c r="O23" s="202" t="str">
        <f aca="false">IF(MID(B23,6,7)="NO_DATA",50,IF(A23=""," ",$O$2+A23-1))</f>
        <v> </v>
      </c>
      <c r="P23" s="200"/>
      <c r="Q23" s="180"/>
    </row>
    <row r="24" customFormat="false" ht="15" hidden="false" customHeight="false" outlineLevel="0" collapsed="false">
      <c r="A24" s="27" t="n">
        <v>17</v>
      </c>
      <c r="B24" s="28" t="s">
        <v>40</v>
      </c>
      <c r="C24" s="29" t="n">
        <v>39867</v>
      </c>
      <c r="D24" s="30" t="n">
        <v>2009</v>
      </c>
      <c r="E24" s="30" t="n">
        <v>54</v>
      </c>
      <c r="F24" s="31" t="n">
        <v>0.208333333333333</v>
      </c>
      <c r="G24" s="199"/>
      <c r="H24" s="31" t="n">
        <v>0.309027777777778</v>
      </c>
      <c r="I24" s="29" t="n">
        <v>39867</v>
      </c>
      <c r="J24" s="30" t="n">
        <v>2009</v>
      </c>
      <c r="K24" s="30" t="n">
        <v>54</v>
      </c>
      <c r="L24" s="31" t="n">
        <v>0.517361111111111</v>
      </c>
      <c r="M24" s="41" t="n">
        <v>3000</v>
      </c>
      <c r="N24" s="42" t="n">
        <v>80.1</v>
      </c>
      <c r="O24" s="137" t="n">
        <f aca="false">IF(MID(B24,6,7)="NO_DATA",50,IF(A24=""," ",$O$2+A24-1))</f>
        <v>516</v>
      </c>
      <c r="P24" s="200"/>
      <c r="Q24" s="180" t="n">
        <v>-1</v>
      </c>
      <c r="R24" s="1" t="s">
        <v>356</v>
      </c>
    </row>
    <row r="25" customFormat="false" ht="15.75" hidden="false" customHeight="false" outlineLevel="0" collapsed="false">
      <c r="A25" s="134"/>
      <c r="B25" s="195" t="s">
        <v>354</v>
      </c>
      <c r="C25" s="192" t="n">
        <f aca="false">I24</f>
        <v>39867</v>
      </c>
      <c r="D25" s="196" t="n">
        <f aca="false">J24</f>
        <v>2009</v>
      </c>
      <c r="E25" s="196" t="n">
        <f aca="false">K24</f>
        <v>54</v>
      </c>
      <c r="F25" s="197" t="n">
        <f aca="false">L24</f>
        <v>0.517361111111111</v>
      </c>
      <c r="G25" s="198" t="n">
        <f aca="false">IF((L25-F25)&gt;0,K25-E25,IF((L25-F25)=0,0,K25-E25-$G$106))</f>
        <v>0</v>
      </c>
      <c r="H25" s="197" t="n">
        <f aca="false">IF((L25-F25)&gt;0,L25-F25,IF((L25-F25)=0,0,$H$106+L25-F25))</f>
        <v>0.0243055555555556</v>
      </c>
      <c r="I25" s="192" t="n">
        <f aca="false">C26</f>
        <v>39867</v>
      </c>
      <c r="J25" s="196" t="n">
        <f aca="false">D26</f>
        <v>2009</v>
      </c>
      <c r="K25" s="196" t="n">
        <f aca="false">E26</f>
        <v>54</v>
      </c>
      <c r="L25" s="197" t="n">
        <f aca="false">F26</f>
        <v>0.541666666666667</v>
      </c>
      <c r="M25" s="137"/>
      <c r="N25" s="201"/>
      <c r="O25" s="202" t="str">
        <f aca="false">IF(MID(B25,6,7)="NO_DATA",50,IF(A25=""," ",$O$2+A25-1))</f>
        <v> </v>
      </c>
      <c r="P25" s="200"/>
      <c r="Q25" s="180"/>
    </row>
    <row r="26" customFormat="false" ht="15" hidden="false" customHeight="false" outlineLevel="0" collapsed="false">
      <c r="A26" s="27" t="n">
        <v>18</v>
      </c>
      <c r="B26" s="28" t="s">
        <v>41</v>
      </c>
      <c r="C26" s="29" t="n">
        <v>39867</v>
      </c>
      <c r="D26" s="30" t="n">
        <v>2009</v>
      </c>
      <c r="E26" s="30" t="n">
        <v>54</v>
      </c>
      <c r="F26" s="31" t="n">
        <v>0.541666666666667</v>
      </c>
      <c r="G26" s="199"/>
      <c r="H26" s="31" t="n">
        <v>0.0833333333333333</v>
      </c>
      <c r="I26" s="29" t="n">
        <v>39867</v>
      </c>
      <c r="J26" s="30" t="n">
        <v>2009</v>
      </c>
      <c r="K26" s="30" t="n">
        <v>54</v>
      </c>
      <c r="L26" s="31" t="n">
        <v>0.625</v>
      </c>
      <c r="M26" s="41" t="n">
        <v>4000</v>
      </c>
      <c r="N26" s="42" t="n">
        <v>28.8</v>
      </c>
      <c r="O26" s="137" t="n">
        <f aca="false">IF(MID(B26,6,7)="NO_DATA",50,IF(A26=""," ",$O$2+A26-1))</f>
        <v>517</v>
      </c>
      <c r="P26" s="200"/>
      <c r="Q26" s="180" t="n">
        <v>-1</v>
      </c>
      <c r="R26" s="1" t="s">
        <v>357</v>
      </c>
    </row>
    <row r="27" customFormat="false" ht="15.75" hidden="false" customHeight="false" outlineLevel="0" collapsed="false">
      <c r="A27" s="134"/>
      <c r="B27" s="195" t="s">
        <v>354</v>
      </c>
      <c r="C27" s="192" t="n">
        <f aca="false">I26</f>
        <v>39867</v>
      </c>
      <c r="D27" s="196" t="n">
        <f aca="false">J26</f>
        <v>2009</v>
      </c>
      <c r="E27" s="196" t="n">
        <f aca="false">K26</f>
        <v>54</v>
      </c>
      <c r="F27" s="197" t="n">
        <f aca="false">L26</f>
        <v>0.625</v>
      </c>
      <c r="G27" s="198" t="n">
        <f aca="false">IF((L27-F27)&gt;0,K27-E27,IF((L27-F27)=0,0,K27-E27-$G$106))</f>
        <v>0</v>
      </c>
      <c r="H27" s="197" t="n">
        <f aca="false">IF((L27-F27)&gt;0,L27-F27,IF((L27-F27)=0,0,$H$106+L27-F27))</f>
        <v>0.545138888888889</v>
      </c>
      <c r="I27" s="192" t="n">
        <f aca="false">C28</f>
        <v>39868</v>
      </c>
      <c r="J27" s="196" t="n">
        <f aca="false">D28</f>
        <v>2009</v>
      </c>
      <c r="K27" s="196" t="n">
        <f aca="false">E28</f>
        <v>55</v>
      </c>
      <c r="L27" s="197" t="n">
        <f aca="false">F28</f>
        <v>0.170138888888889</v>
      </c>
      <c r="M27" s="137"/>
      <c r="N27" s="201"/>
      <c r="O27" s="202" t="str">
        <f aca="false">IF(MID(B27,6,7)="NO_DATA",50,IF(A27=""," ",$O$2+A27-1))</f>
        <v> </v>
      </c>
      <c r="P27" s="200"/>
      <c r="Q27" s="180"/>
    </row>
    <row r="28" customFormat="false" ht="15" hidden="false" customHeight="false" outlineLevel="0" collapsed="false">
      <c r="A28" s="27" t="n">
        <v>21</v>
      </c>
      <c r="B28" s="28" t="s">
        <v>46</v>
      </c>
      <c r="C28" s="29" t="n">
        <v>39868</v>
      </c>
      <c r="D28" s="30" t="n">
        <v>2009</v>
      </c>
      <c r="E28" s="30" t="n">
        <v>55</v>
      </c>
      <c r="F28" s="31" t="n">
        <v>0.170138888888889</v>
      </c>
      <c r="G28" s="199"/>
      <c r="H28" s="31" t="n">
        <v>0.333333333333333</v>
      </c>
      <c r="I28" s="29" t="n">
        <v>39868</v>
      </c>
      <c r="J28" s="30" t="n">
        <v>2009</v>
      </c>
      <c r="K28" s="30" t="n">
        <v>55</v>
      </c>
      <c r="L28" s="31" t="n">
        <v>0.503472222222222</v>
      </c>
      <c r="M28" s="41" t="n">
        <v>3000</v>
      </c>
      <c r="N28" s="42" t="n">
        <v>86.4</v>
      </c>
      <c r="O28" s="137" t="n">
        <f aca="false">IF(MID(B28,6,7)="NO_DATA",50,IF(A28=""," ",$O$2+A28-1))</f>
        <v>520</v>
      </c>
      <c r="P28" s="200"/>
      <c r="Q28" s="180" t="n">
        <v>-1</v>
      </c>
      <c r="R28" s="1" t="s">
        <v>356</v>
      </c>
    </row>
    <row r="29" customFormat="false" ht="15.75" hidden="false" customHeight="false" outlineLevel="0" collapsed="false">
      <c r="A29" s="134"/>
      <c r="B29" s="195" t="s">
        <v>354</v>
      </c>
      <c r="C29" s="192" t="n">
        <f aca="false">I28</f>
        <v>39868</v>
      </c>
      <c r="D29" s="196" t="n">
        <f aca="false">J28</f>
        <v>2009</v>
      </c>
      <c r="E29" s="196" t="n">
        <f aca="false">K28</f>
        <v>55</v>
      </c>
      <c r="F29" s="197" t="n">
        <f aca="false">L28</f>
        <v>0.503472222222222</v>
      </c>
      <c r="G29" s="198" t="n">
        <f aca="false">IF((L29-F29)&gt;0,K29-E29,IF((L29-F29)=0,0,K29-E29-$G$106))</f>
        <v>0</v>
      </c>
      <c r="H29" s="197" t="n">
        <f aca="false">IF((L29-F29)&gt;0,L29-F29,IF((L29-F29)=0,0,$H$106+L29-F29))</f>
        <v>0.677083333333333</v>
      </c>
      <c r="I29" s="192" t="n">
        <f aca="false">C30</f>
        <v>39869</v>
      </c>
      <c r="J29" s="196" t="n">
        <f aca="false">D30</f>
        <v>2009</v>
      </c>
      <c r="K29" s="196" t="n">
        <f aca="false">E30</f>
        <v>56</v>
      </c>
      <c r="L29" s="197" t="n">
        <f aca="false">F30</f>
        <v>0.180555555555556</v>
      </c>
      <c r="M29" s="137"/>
      <c r="N29" s="201"/>
      <c r="O29" s="202" t="str">
        <f aca="false">IF(MID(B29,6,7)="NO_DATA",50,IF(A29=""," ",$O$2+A29-1))</f>
        <v> </v>
      </c>
      <c r="P29" s="200"/>
      <c r="Q29" s="180"/>
    </row>
    <row r="30" customFormat="false" ht="15" hidden="false" customHeight="false" outlineLevel="0" collapsed="false">
      <c r="A30" s="27" t="n">
        <v>27</v>
      </c>
      <c r="B30" s="28" t="s">
        <v>53</v>
      </c>
      <c r="C30" s="29" t="n">
        <v>39869</v>
      </c>
      <c r="D30" s="30" t="n">
        <v>2009</v>
      </c>
      <c r="E30" s="30" t="n">
        <v>56</v>
      </c>
      <c r="F30" s="31" t="n">
        <v>0.180555555555556</v>
      </c>
      <c r="G30" s="199"/>
      <c r="H30" s="31" t="n">
        <v>0.333333333333333</v>
      </c>
      <c r="I30" s="29" t="n">
        <v>39869</v>
      </c>
      <c r="J30" s="30" t="n">
        <v>2009</v>
      </c>
      <c r="K30" s="30" t="n">
        <v>56</v>
      </c>
      <c r="L30" s="31" t="n">
        <v>0.513888888888889</v>
      </c>
      <c r="M30" s="41" t="n">
        <v>3000</v>
      </c>
      <c r="N30" s="42" t="n">
        <v>86.4</v>
      </c>
      <c r="O30" s="137" t="n">
        <f aca="false">IF(MID(B30,6,7)="NO_DATA",50,IF(A30=""," ",$O$2+A30-1))</f>
        <v>526</v>
      </c>
      <c r="P30" s="200"/>
      <c r="Q30" s="180" t="n">
        <v>-1</v>
      </c>
      <c r="R30" s="1" t="s">
        <v>356</v>
      </c>
    </row>
    <row r="31" customFormat="false" ht="15.75" hidden="false" customHeight="false" outlineLevel="0" collapsed="false">
      <c r="A31" s="134"/>
      <c r="B31" s="195" t="s">
        <v>354</v>
      </c>
      <c r="C31" s="192" t="n">
        <f aca="false">I30</f>
        <v>39869</v>
      </c>
      <c r="D31" s="196" t="n">
        <f aca="false">J30</f>
        <v>2009</v>
      </c>
      <c r="E31" s="196" t="n">
        <f aca="false">K30</f>
        <v>56</v>
      </c>
      <c r="F31" s="197" t="n">
        <f aca="false">L30</f>
        <v>0.513888888888889</v>
      </c>
      <c r="G31" s="198" t="n">
        <f aca="false">IF((L31-F31)&gt;0,K31-E31,IF((L31-F31)=0,0,K31-E31-$G$106))</f>
        <v>0</v>
      </c>
      <c r="H31" s="197" t="n">
        <f aca="false">IF((L31-F31)&gt;0,L31-F31,IF((L31-F31)=0,0,$H$106+L31-F31))</f>
        <v>0.111111111111111</v>
      </c>
      <c r="I31" s="192" t="n">
        <f aca="false">C32</f>
        <v>39869</v>
      </c>
      <c r="J31" s="196" t="n">
        <f aca="false">D32</f>
        <v>2009</v>
      </c>
      <c r="K31" s="196" t="n">
        <f aca="false">E32</f>
        <v>56</v>
      </c>
      <c r="L31" s="197" t="n">
        <f aca="false">F32</f>
        <v>0.625</v>
      </c>
      <c r="M31" s="137"/>
      <c r="N31" s="201"/>
      <c r="O31" s="202" t="str">
        <f aca="false">IF(MID(B31,6,7)="NO_DATA",50,IF(A31=""," ",$O$2+A31-1))</f>
        <v> </v>
      </c>
      <c r="P31" s="200"/>
      <c r="Q31" s="180"/>
    </row>
    <row r="32" customFormat="false" ht="15" hidden="false" customHeight="false" outlineLevel="0" collapsed="false">
      <c r="A32" s="27" t="n">
        <v>29</v>
      </c>
      <c r="B32" s="28" t="s">
        <v>55</v>
      </c>
      <c r="C32" s="29" t="n">
        <v>39869</v>
      </c>
      <c r="D32" s="30" t="n">
        <v>2009</v>
      </c>
      <c r="E32" s="30" t="n">
        <v>56</v>
      </c>
      <c r="F32" s="31" t="n">
        <v>0.625</v>
      </c>
      <c r="G32" s="199"/>
      <c r="H32" s="31" t="n">
        <v>0.0833333333333333</v>
      </c>
      <c r="I32" s="29" t="n">
        <v>39869</v>
      </c>
      <c r="J32" s="30" t="n">
        <v>2009</v>
      </c>
      <c r="K32" s="30" t="n">
        <v>56</v>
      </c>
      <c r="L32" s="31" t="n">
        <v>0.708333333333333</v>
      </c>
      <c r="M32" s="41" t="n">
        <v>4000</v>
      </c>
      <c r="N32" s="42" t="n">
        <v>28.8</v>
      </c>
      <c r="O32" s="137" t="n">
        <f aca="false">IF(MID(B32,6,7)="NO_DATA",50,IF(A32=""," ",$O$2+A32-1))</f>
        <v>528</v>
      </c>
      <c r="P32" s="200"/>
      <c r="Q32" s="180" t="n">
        <v>-1</v>
      </c>
      <c r="R32" s="1" t="s">
        <v>357</v>
      </c>
    </row>
    <row r="33" customFormat="false" ht="15.75" hidden="false" customHeight="false" outlineLevel="0" collapsed="false">
      <c r="A33" s="134"/>
      <c r="B33" s="195" t="s">
        <v>354</v>
      </c>
      <c r="C33" s="192" t="n">
        <f aca="false">I32</f>
        <v>39869</v>
      </c>
      <c r="D33" s="196" t="n">
        <f aca="false">J32</f>
        <v>2009</v>
      </c>
      <c r="E33" s="196" t="n">
        <f aca="false">K32</f>
        <v>56</v>
      </c>
      <c r="F33" s="197" t="n">
        <f aca="false">L32</f>
        <v>0.708333333333333</v>
      </c>
      <c r="G33" s="198" t="n">
        <f aca="false">IF((L33-F33)&gt;0,K33-E33,IF((L33-F33)=0,0,K33-E33-$G$106))</f>
        <v>1</v>
      </c>
      <c r="H33" s="197" t="n">
        <f aca="false">IF((L33-F33)&gt;0,L33-F33,IF((L33-F33)=0,0,$H$106+L33-F33))</f>
        <v>0.149305555555556</v>
      </c>
      <c r="I33" s="192" t="n">
        <f aca="false">C34</f>
        <v>39870</v>
      </c>
      <c r="J33" s="196" t="n">
        <f aca="false">D34</f>
        <v>2009</v>
      </c>
      <c r="K33" s="196" t="n">
        <f aca="false">E34</f>
        <v>57</v>
      </c>
      <c r="L33" s="197" t="n">
        <f aca="false">F34</f>
        <v>0.857638888888889</v>
      </c>
      <c r="M33" s="137"/>
      <c r="N33" s="201"/>
      <c r="O33" s="137" t="str">
        <f aca="false">IF(MID(B33,6,7)="NO_DATA",50,IF(A33=""," ",$O$2+A33-1))</f>
        <v> </v>
      </c>
      <c r="P33" s="200"/>
      <c r="Q33" s="180"/>
    </row>
    <row r="34" customFormat="false" ht="15" hidden="false" customHeight="false" outlineLevel="0" collapsed="false">
      <c r="A34" s="27" t="n">
        <v>36</v>
      </c>
      <c r="B34" s="28" t="s">
        <v>64</v>
      </c>
      <c r="C34" s="29" t="n">
        <v>39870</v>
      </c>
      <c r="D34" s="30" t="n">
        <v>2009</v>
      </c>
      <c r="E34" s="30" t="n">
        <v>57</v>
      </c>
      <c r="F34" s="31" t="n">
        <v>0.857638888888889</v>
      </c>
      <c r="G34" s="199"/>
      <c r="H34" s="31" t="n">
        <v>0.333333333333333</v>
      </c>
      <c r="I34" s="29" t="n">
        <v>39871</v>
      </c>
      <c r="J34" s="30" t="n">
        <v>2009</v>
      </c>
      <c r="K34" s="30" t="n">
        <v>58</v>
      </c>
      <c r="L34" s="31" t="n">
        <v>0.190972222222222</v>
      </c>
      <c r="M34" s="41" t="n">
        <v>3000</v>
      </c>
      <c r="N34" s="42" t="n">
        <v>86.4</v>
      </c>
      <c r="O34" s="137" t="n">
        <f aca="false">IF(MID(B34,6,7)="NO_DATA",50,IF(A34=""," ",$O$2+A34-1))</f>
        <v>535</v>
      </c>
      <c r="P34" s="200"/>
      <c r="Q34" s="180" t="n">
        <v>-1</v>
      </c>
      <c r="R34" s="1" t="s">
        <v>356</v>
      </c>
    </row>
    <row r="35" customFormat="false" ht="15.75" hidden="false" customHeight="false" outlineLevel="0" collapsed="false">
      <c r="A35" s="134"/>
      <c r="B35" s="195" t="s">
        <v>354</v>
      </c>
      <c r="C35" s="192" t="n">
        <f aca="false">I34</f>
        <v>39871</v>
      </c>
      <c r="D35" s="196" t="n">
        <f aca="false">J34</f>
        <v>2009</v>
      </c>
      <c r="E35" s="196" t="n">
        <f aca="false">K34</f>
        <v>58</v>
      </c>
      <c r="F35" s="197" t="n">
        <f aca="false">L34</f>
        <v>0.190972222222222</v>
      </c>
      <c r="G35" s="198" t="n">
        <f aca="false">IF((L35-F35)&gt;0,K35-E35,IF((L35-F35)=0,0,K35-E35-$G$106))</f>
        <v>0</v>
      </c>
      <c r="H35" s="197" t="n">
        <f aca="false">IF((L35-F35)&gt;0,L35-F35,IF((L35-F35)=0,0,$H$106+L35-F35))</f>
        <v>0.864583333333333</v>
      </c>
      <c r="I35" s="192" t="n">
        <f aca="false">C36</f>
        <v>39872</v>
      </c>
      <c r="J35" s="196" t="n">
        <f aca="false">D36</f>
        <v>2009</v>
      </c>
      <c r="K35" s="196" t="n">
        <f aca="false">E36</f>
        <v>59</v>
      </c>
      <c r="L35" s="197" t="n">
        <f aca="false">F36</f>
        <v>0.0555555555555556</v>
      </c>
      <c r="M35" s="203"/>
      <c r="N35" s="201"/>
      <c r="O35" s="137" t="str">
        <f aca="false">IF(MID(B35,6,7)="NO_DATA",50,IF(A35=""," ",$O$2+A35-1))</f>
        <v> </v>
      </c>
      <c r="P35" s="200"/>
      <c r="Q35" s="180"/>
    </row>
    <row r="36" customFormat="false" ht="15" hidden="false" customHeight="false" outlineLevel="0" collapsed="false">
      <c r="A36" s="27" t="n">
        <v>41</v>
      </c>
      <c r="B36" s="28" t="s">
        <v>71</v>
      </c>
      <c r="C36" s="29" t="n">
        <v>39872</v>
      </c>
      <c r="D36" s="30" t="n">
        <v>2009</v>
      </c>
      <c r="E36" s="30" t="n">
        <v>59</v>
      </c>
      <c r="F36" s="31" t="n">
        <v>0.0555555555555556</v>
      </c>
      <c r="G36" s="199"/>
      <c r="H36" s="31" t="n">
        <v>0.0618055555555556</v>
      </c>
      <c r="I36" s="29" t="n">
        <v>39872</v>
      </c>
      <c r="J36" s="30" t="n">
        <v>2009</v>
      </c>
      <c r="K36" s="30" t="n">
        <v>59</v>
      </c>
      <c r="L36" s="31" t="n">
        <v>0.117361111111111</v>
      </c>
      <c r="M36" s="41" t="n">
        <v>4000</v>
      </c>
      <c r="N36" s="42" t="n">
        <v>21.36</v>
      </c>
      <c r="O36" s="137" t="n">
        <f aca="false">IF(MID(B36,6,7)="NO_DATA",50,IF(A36=""," ",$O$2+A36-1))</f>
        <v>540</v>
      </c>
      <c r="P36" s="200"/>
      <c r="Q36" s="180"/>
    </row>
    <row r="37" customFormat="false" ht="15.75" hidden="false" customHeight="false" outlineLevel="0" collapsed="false">
      <c r="A37" s="134"/>
      <c r="B37" s="195" t="s">
        <v>354</v>
      </c>
      <c r="C37" s="192" t="n">
        <f aca="false">I36</f>
        <v>39872</v>
      </c>
      <c r="D37" s="196" t="n">
        <f aca="false">J36</f>
        <v>2009</v>
      </c>
      <c r="E37" s="196" t="n">
        <f aca="false">K36</f>
        <v>59</v>
      </c>
      <c r="F37" s="197" t="n">
        <f aca="false">L36</f>
        <v>0.117361111111111</v>
      </c>
      <c r="G37" s="198" t="n">
        <f aca="false">IF((L37-F37)&gt;0,K37-E37,IF((L37-F37)=0,0,K37-E37-$G$106))</f>
        <v>0</v>
      </c>
      <c r="H37" s="197" t="n">
        <f aca="false">IF((L37-F37)&gt;0,L37-F37,IF((L37-F37)=0,0,$H$106+L37-F37))</f>
        <v>0.0423611111111111</v>
      </c>
      <c r="I37" s="192" t="n">
        <f aca="false">C38</f>
        <v>39872</v>
      </c>
      <c r="J37" s="196" t="n">
        <f aca="false">D38</f>
        <v>2009</v>
      </c>
      <c r="K37" s="196" t="n">
        <f aca="false">E38</f>
        <v>59</v>
      </c>
      <c r="L37" s="197" t="n">
        <f aca="false">F38</f>
        <v>0.159722222222222</v>
      </c>
      <c r="M37" s="137"/>
      <c r="N37" s="201"/>
      <c r="O37" s="202" t="str">
        <f aca="false">IF(MID(B37,6,7)="NO_DATA",50,IF(A37=""," ",$O$2+A37-1))</f>
        <v> </v>
      </c>
      <c r="P37" s="200"/>
      <c r="Q37" s="180"/>
    </row>
    <row r="38" customFormat="false" ht="15" hidden="false" customHeight="false" outlineLevel="0" collapsed="false">
      <c r="A38" s="27" t="n">
        <v>42</v>
      </c>
      <c r="B38" s="28" t="s">
        <v>72</v>
      </c>
      <c r="C38" s="29" t="n">
        <v>39872</v>
      </c>
      <c r="D38" s="30" t="n">
        <v>2009</v>
      </c>
      <c r="E38" s="30" t="n">
        <v>59</v>
      </c>
      <c r="F38" s="31" t="n">
        <v>0.159722222222222</v>
      </c>
      <c r="G38" s="199"/>
      <c r="H38" s="31" t="n">
        <v>0.333333333333333</v>
      </c>
      <c r="I38" s="29" t="n">
        <v>39872</v>
      </c>
      <c r="J38" s="30" t="n">
        <v>2009</v>
      </c>
      <c r="K38" s="30" t="n">
        <v>59</v>
      </c>
      <c r="L38" s="31" t="n">
        <v>0.493055555555556</v>
      </c>
      <c r="M38" s="41" t="n">
        <v>3000</v>
      </c>
      <c r="N38" s="42" t="n">
        <v>86.4</v>
      </c>
      <c r="O38" s="137" t="n">
        <f aca="false">IF(MID(B38,6,7)="NO_DATA",50,IF(A38=""," ",$O$2+A38-1))</f>
        <v>541</v>
      </c>
      <c r="P38" s="200"/>
      <c r="Q38" s="180" t="n">
        <v>-1</v>
      </c>
      <c r="R38" s="1" t="s">
        <v>356</v>
      </c>
    </row>
    <row r="39" customFormat="false" ht="15.75" hidden="false" customHeight="false" outlineLevel="0" collapsed="false">
      <c r="A39" s="134"/>
      <c r="B39" s="204" t="s">
        <v>354</v>
      </c>
      <c r="C39" s="192" t="n">
        <f aca="false">I38</f>
        <v>39872</v>
      </c>
      <c r="D39" s="196" t="n">
        <f aca="false">J38</f>
        <v>2009</v>
      </c>
      <c r="E39" s="196" t="n">
        <f aca="false">K38</f>
        <v>59</v>
      </c>
      <c r="F39" s="197" t="n">
        <f aca="false">L38</f>
        <v>0.493055555555556</v>
      </c>
      <c r="G39" s="198" t="n">
        <f aca="false">IF((L39-F39)&gt;0,K39-E39,IF((L39-F39)=0,0,K39-E39-$G$106))</f>
        <v>0</v>
      </c>
      <c r="H39" s="197" t="n">
        <f aca="false">IF((L39-F39)&gt;0,L39-F39,IF((L39-F39)=0,0,$H$106+L39-F39))</f>
        <v>0.666666666666667</v>
      </c>
      <c r="I39" s="192" t="n">
        <f aca="false">C40</f>
        <v>39873</v>
      </c>
      <c r="J39" s="196" t="n">
        <f aca="false">D40</f>
        <v>2009</v>
      </c>
      <c r="K39" s="196" t="n">
        <f aca="false">E40</f>
        <v>60</v>
      </c>
      <c r="L39" s="197" t="n">
        <f aca="false">F40</f>
        <v>0.159722222222222</v>
      </c>
      <c r="M39" s="137"/>
      <c r="N39" s="201"/>
      <c r="O39" s="137" t="str">
        <f aca="false">IF(MID(B39,6,7)="NO_DATA",50,IF(A39=""," ",$O$2+A39-1))</f>
        <v> </v>
      </c>
      <c r="P39" s="200"/>
      <c r="Q39" s="180"/>
    </row>
    <row r="40" customFormat="false" ht="15" hidden="false" customHeight="false" outlineLevel="0" collapsed="false">
      <c r="A40" s="27" t="n">
        <v>48</v>
      </c>
      <c r="B40" s="28" t="s">
        <v>79</v>
      </c>
      <c r="C40" s="29" t="n">
        <v>39873</v>
      </c>
      <c r="D40" s="30" t="n">
        <v>2009</v>
      </c>
      <c r="E40" s="30" t="n">
        <v>60</v>
      </c>
      <c r="F40" s="31" t="n">
        <v>0.159722222222222</v>
      </c>
      <c r="G40" s="199"/>
      <c r="H40" s="31" t="n">
        <v>0.333333333333333</v>
      </c>
      <c r="I40" s="29" t="n">
        <v>39873</v>
      </c>
      <c r="J40" s="30" t="n">
        <v>2009</v>
      </c>
      <c r="K40" s="30" t="n">
        <v>60</v>
      </c>
      <c r="L40" s="31" t="n">
        <v>0.493055555555556</v>
      </c>
      <c r="M40" s="41" t="n">
        <v>3000</v>
      </c>
      <c r="N40" s="42" t="n">
        <v>86.4</v>
      </c>
      <c r="O40" s="137" t="n">
        <f aca="false">IF(MID(B40,6,7)="NO_DATA",50,IF(A40=""," ",$O$2+A40-1))</f>
        <v>547</v>
      </c>
      <c r="P40" s="200"/>
      <c r="Q40" s="180" t="n">
        <v>-1</v>
      </c>
      <c r="R40" s="1" t="s">
        <v>356</v>
      </c>
    </row>
    <row r="41" customFormat="false" ht="15.75" hidden="false" customHeight="false" outlineLevel="0" collapsed="false">
      <c r="A41" s="48"/>
      <c r="B41" s="204" t="s">
        <v>354</v>
      </c>
      <c r="C41" s="192" t="n">
        <f aca="false">I40</f>
        <v>39873</v>
      </c>
      <c r="D41" s="196" t="n">
        <f aca="false">J40</f>
        <v>2009</v>
      </c>
      <c r="E41" s="196" t="n">
        <f aca="false">K40</f>
        <v>60</v>
      </c>
      <c r="F41" s="197" t="n">
        <f aca="false">L40</f>
        <v>0.493055555555556</v>
      </c>
      <c r="G41" s="198" t="n">
        <f aca="false">IF((L41-F41)&gt;0,K41-E41,IF((L41-F41)=0,0,K41-E41-$G$106))</f>
        <v>0</v>
      </c>
      <c r="H41" s="197" t="n">
        <f aca="false">IF((L41-F41)&gt;0,L41-F41,IF((L41-F41)=0,0,$H$106+L41-F41))</f>
        <v>0.354166666666667</v>
      </c>
      <c r="I41" s="192" t="n">
        <f aca="false">C42</f>
        <v>39873</v>
      </c>
      <c r="J41" s="196" t="n">
        <f aca="false">D42</f>
        <v>2009</v>
      </c>
      <c r="K41" s="196" t="n">
        <f aca="false">E42</f>
        <v>60</v>
      </c>
      <c r="L41" s="197" t="n">
        <f aca="false">F42</f>
        <v>0.847222222222222</v>
      </c>
      <c r="M41" s="205"/>
      <c r="N41" s="206"/>
      <c r="O41" s="137" t="str">
        <f aca="false">IF(MID(B41,6,7)="NO_DATA",50,IF(A41=""," ",$O$2+A41-1))</f>
        <v> </v>
      </c>
      <c r="P41" s="200"/>
      <c r="Q41" s="180"/>
    </row>
    <row r="42" customFormat="false" ht="15" hidden="false" customHeight="false" outlineLevel="0" collapsed="false">
      <c r="A42" s="27" t="n">
        <v>51</v>
      </c>
      <c r="B42" s="28" t="s">
        <v>83</v>
      </c>
      <c r="C42" s="29" t="n">
        <v>39873</v>
      </c>
      <c r="D42" s="30" t="n">
        <v>2009</v>
      </c>
      <c r="E42" s="30" t="n">
        <v>60</v>
      </c>
      <c r="F42" s="31" t="n">
        <v>0.847222222222222</v>
      </c>
      <c r="G42" s="199"/>
      <c r="H42" s="31" t="n">
        <v>0.333333333333333</v>
      </c>
      <c r="I42" s="29" t="n">
        <v>39874</v>
      </c>
      <c r="J42" s="30" t="n">
        <v>2009</v>
      </c>
      <c r="K42" s="30" t="n">
        <v>61</v>
      </c>
      <c r="L42" s="31" t="n">
        <v>0.180555555555556</v>
      </c>
      <c r="M42" s="41" t="n">
        <v>3000</v>
      </c>
      <c r="N42" s="42" t="n">
        <v>86.4</v>
      </c>
      <c r="O42" s="137" t="n">
        <f aca="false">IF(MID(B42,6,7)="NO_DATA",50,IF(A42=""," ",$O$2+A42-1))</f>
        <v>550</v>
      </c>
      <c r="P42" s="200"/>
      <c r="Q42" s="180" t="n">
        <v>-1</v>
      </c>
      <c r="R42" s="1" t="s">
        <v>356</v>
      </c>
    </row>
    <row r="43" customFormat="false" ht="15.75" hidden="false" customHeight="false" outlineLevel="0" collapsed="false">
      <c r="A43" s="48"/>
      <c r="B43" s="204" t="s">
        <v>354</v>
      </c>
      <c r="C43" s="192" t="n">
        <f aca="false">I42</f>
        <v>39874</v>
      </c>
      <c r="D43" s="196" t="n">
        <f aca="false">J42</f>
        <v>2009</v>
      </c>
      <c r="E43" s="196" t="n">
        <f aca="false">K42</f>
        <v>61</v>
      </c>
      <c r="F43" s="197" t="n">
        <f aca="false">L42</f>
        <v>0.180555555555556</v>
      </c>
      <c r="G43" s="207" t="n">
        <f aca="false">IF((L43-F43)&gt;0,K43-E43,IF((L43-F43)=0,0,K43-E43-$G$106))</f>
        <v>0</v>
      </c>
      <c r="H43" s="197" t="n">
        <f aca="false">IF((L43-F43)&gt;0,L43-F43,IF((L43-F43)=0,0,$H$106+L43-F43))</f>
        <v>0.100694444444444</v>
      </c>
      <c r="I43" s="192" t="n">
        <f aca="false">C44</f>
        <v>39874</v>
      </c>
      <c r="J43" s="196" t="n">
        <f aca="false">D44</f>
        <v>2009</v>
      </c>
      <c r="K43" s="196" t="n">
        <f aca="false">E44</f>
        <v>61</v>
      </c>
      <c r="L43" s="197" t="n">
        <f aca="false">F44</f>
        <v>0.28125</v>
      </c>
      <c r="M43" s="205"/>
      <c r="N43" s="206"/>
      <c r="O43" s="137" t="str">
        <f aca="false">IF(MID(B43,6,7)="NO_DATA",50,IF(A43=""," ",$O$2+A43-1))</f>
        <v> </v>
      </c>
      <c r="P43" s="200"/>
      <c r="Q43" s="180"/>
    </row>
    <row r="44" customFormat="false" ht="15" hidden="false" customHeight="false" outlineLevel="0" collapsed="false">
      <c r="A44" s="27" t="n">
        <v>54</v>
      </c>
      <c r="B44" s="28" t="s">
        <v>86</v>
      </c>
      <c r="C44" s="29" t="n">
        <v>39874</v>
      </c>
      <c r="D44" s="30" t="n">
        <v>2009</v>
      </c>
      <c r="E44" s="30" t="n">
        <v>61</v>
      </c>
      <c r="F44" s="31" t="n">
        <v>0.28125</v>
      </c>
      <c r="G44" s="199"/>
      <c r="H44" s="31" t="n">
        <v>0.0833333333333333</v>
      </c>
      <c r="I44" s="29" t="n">
        <v>39874</v>
      </c>
      <c r="J44" s="30" t="n">
        <v>2009</v>
      </c>
      <c r="K44" s="30" t="n">
        <v>61</v>
      </c>
      <c r="L44" s="31" t="n">
        <v>0.364583333333333</v>
      </c>
      <c r="M44" s="41" t="n">
        <v>4000</v>
      </c>
      <c r="N44" s="42" t="n">
        <v>28.8</v>
      </c>
      <c r="O44" s="137" t="n">
        <f aca="false">IF(MID(B44,6,7)="NO_DATA",50,IF(A44=""," ",$O$2+A44-1))</f>
        <v>553</v>
      </c>
      <c r="P44" s="200"/>
      <c r="Q44" s="180"/>
    </row>
    <row r="45" customFormat="false" ht="15.75" hidden="false" customHeight="false" outlineLevel="0" collapsed="false">
      <c r="A45" s="48"/>
      <c r="B45" s="204" t="s">
        <v>354</v>
      </c>
      <c r="C45" s="192" t="n">
        <f aca="false">I44</f>
        <v>39874</v>
      </c>
      <c r="D45" s="196" t="n">
        <f aca="false">J44</f>
        <v>2009</v>
      </c>
      <c r="E45" s="196" t="n">
        <f aca="false">K44</f>
        <v>61</v>
      </c>
      <c r="F45" s="197" t="n">
        <f aca="false">L44</f>
        <v>0.364583333333333</v>
      </c>
      <c r="G45" s="207" t="n">
        <f aca="false">IF((L45-F45)&gt;0,K45-E45,IF((L45-F45)=0,0,K45-E45-$G$106))</f>
        <v>0</v>
      </c>
      <c r="H45" s="197" t="n">
        <f aca="false">IF((L45-F45)&gt;0,L45-F45,IF((L45-F45)=0,0,$H$106+L45-F45))</f>
        <v>0.440972222222222</v>
      </c>
      <c r="I45" s="192" t="n">
        <f aca="false">C46</f>
        <v>39874</v>
      </c>
      <c r="J45" s="196" t="n">
        <f aca="false">D46</f>
        <v>2009</v>
      </c>
      <c r="K45" s="196" t="n">
        <f aca="false">E46</f>
        <v>61</v>
      </c>
      <c r="L45" s="197" t="n">
        <f aca="false">F46</f>
        <v>0.805555555555556</v>
      </c>
      <c r="M45" s="205"/>
      <c r="N45" s="206"/>
      <c r="O45" s="137" t="str">
        <f aca="false">IF(MID(B45,6,7)="NO_DATA",50,IF(A45=""," ",$O$2+A45-1))</f>
        <v> </v>
      </c>
      <c r="P45" s="200"/>
      <c r="Q45" s="180"/>
    </row>
    <row r="46" customFormat="false" ht="15" hidden="false" customHeight="false" outlineLevel="0" collapsed="false">
      <c r="A46" s="27" t="n">
        <v>57</v>
      </c>
      <c r="B46" s="28" t="s">
        <v>89</v>
      </c>
      <c r="C46" s="29" t="n">
        <v>39874</v>
      </c>
      <c r="D46" s="30" t="n">
        <v>2009</v>
      </c>
      <c r="E46" s="30" t="n">
        <v>61</v>
      </c>
      <c r="F46" s="31" t="n">
        <v>0.805555555555556</v>
      </c>
      <c r="G46" s="199"/>
      <c r="H46" s="31" t="n">
        <v>0.309027777777778</v>
      </c>
      <c r="I46" s="29" t="n">
        <v>39875</v>
      </c>
      <c r="J46" s="30" t="n">
        <v>2009</v>
      </c>
      <c r="K46" s="30" t="n">
        <v>62</v>
      </c>
      <c r="L46" s="31" t="n">
        <v>0.114583333333333</v>
      </c>
      <c r="M46" s="41" t="n">
        <v>3000</v>
      </c>
      <c r="N46" s="42" t="n">
        <v>80.1</v>
      </c>
      <c r="O46" s="137" t="n">
        <f aca="false">IF(MID(B46,6,7)="NO_DATA",50,IF(A46=""," ",$O$2+A46-1))</f>
        <v>556</v>
      </c>
      <c r="P46" s="200"/>
      <c r="Q46" s="180" t="n">
        <v>-1</v>
      </c>
      <c r="R46" s="1" t="s">
        <v>356</v>
      </c>
    </row>
    <row r="47" customFormat="false" ht="15.75" hidden="false" customHeight="false" outlineLevel="0" collapsed="false">
      <c r="A47" s="48"/>
      <c r="B47" s="204" t="s">
        <v>354</v>
      </c>
      <c r="C47" s="192" t="n">
        <f aca="false">I46</f>
        <v>39875</v>
      </c>
      <c r="D47" s="196" t="n">
        <f aca="false">J46</f>
        <v>2009</v>
      </c>
      <c r="E47" s="196" t="n">
        <f aca="false">K46</f>
        <v>62</v>
      </c>
      <c r="F47" s="197" t="n">
        <f aca="false">L46</f>
        <v>0.114583333333333</v>
      </c>
      <c r="G47" s="207" t="n">
        <f aca="false">IF((L47-F47)&gt;0,K47-E47,IF((L47-F47)=0,0,K47-E47-$G$106))</f>
        <v>0</v>
      </c>
      <c r="H47" s="197" t="n">
        <f aca="false">IF((L47-F47)&gt;0,L47-F47,IF((L47-F47)=0,0,$H$106+L47-F47))</f>
        <v>0.722222222222222</v>
      </c>
      <c r="I47" s="192" t="n">
        <f aca="false">C48</f>
        <v>39875</v>
      </c>
      <c r="J47" s="196" t="n">
        <f aca="false">D48</f>
        <v>2009</v>
      </c>
      <c r="K47" s="196" t="n">
        <f aca="false">E48</f>
        <v>62</v>
      </c>
      <c r="L47" s="197" t="n">
        <f aca="false">F48</f>
        <v>0.836805555555556</v>
      </c>
      <c r="M47" s="208"/>
      <c r="N47" s="209"/>
      <c r="O47" s="137"/>
      <c r="P47" s="200"/>
      <c r="Q47" s="180"/>
    </row>
    <row r="48" customFormat="false" ht="15" hidden="false" customHeight="false" outlineLevel="0" collapsed="false">
      <c r="A48" s="27" t="n">
        <v>60</v>
      </c>
      <c r="B48" s="28" t="s">
        <v>92</v>
      </c>
      <c r="C48" s="29" t="n">
        <v>39875</v>
      </c>
      <c r="D48" s="30" t="n">
        <v>2009</v>
      </c>
      <c r="E48" s="30" t="n">
        <v>62</v>
      </c>
      <c r="F48" s="31" t="n">
        <v>0.836805555555556</v>
      </c>
      <c r="G48" s="199"/>
      <c r="H48" s="31" t="n">
        <v>0.333333333333333</v>
      </c>
      <c r="I48" s="29" t="n">
        <v>39876</v>
      </c>
      <c r="J48" s="30" t="n">
        <v>2009</v>
      </c>
      <c r="K48" s="30" t="n">
        <v>63</v>
      </c>
      <c r="L48" s="31" t="n">
        <v>0.170138888888889</v>
      </c>
      <c r="M48" s="41" t="n">
        <v>3000</v>
      </c>
      <c r="N48" s="42" t="n">
        <v>86.4</v>
      </c>
      <c r="O48" s="137" t="n">
        <f aca="false">IF(MID(B48,6,7)="NO_DATA",50,IF(A48=""," ",$O$2+A48-1))</f>
        <v>559</v>
      </c>
      <c r="P48" s="200"/>
      <c r="Q48" s="180" t="n">
        <v>-1</v>
      </c>
      <c r="R48" s="1" t="s">
        <v>356</v>
      </c>
    </row>
    <row r="49" customFormat="false" ht="15.75" hidden="false" customHeight="false" outlineLevel="0" collapsed="false">
      <c r="A49" s="48"/>
      <c r="B49" s="204" t="s">
        <v>354</v>
      </c>
      <c r="C49" s="192" t="n">
        <f aca="false">I48</f>
        <v>39876</v>
      </c>
      <c r="D49" s="196" t="n">
        <f aca="false">J48</f>
        <v>2009</v>
      </c>
      <c r="E49" s="196" t="n">
        <f aca="false">K48</f>
        <v>63</v>
      </c>
      <c r="F49" s="197" t="n">
        <f aca="false">L48</f>
        <v>0.170138888888889</v>
      </c>
      <c r="G49" s="207" t="n">
        <f aca="false">IF((L49-F49)&gt;0,K49-E49,IF((L49-F49)=0,0,K49-E49-$G$106))</f>
        <v>0</v>
      </c>
      <c r="H49" s="197" t="n">
        <f aca="false">IF((L49-F49)&gt;0,L49-F49,IF((L49-F49)=0,0,$H$106+L49-F49))</f>
        <v>0.666666666666667</v>
      </c>
      <c r="I49" s="192" t="n">
        <f aca="false">C50</f>
        <v>39876</v>
      </c>
      <c r="J49" s="196" t="n">
        <f aca="false">D50</f>
        <v>2009</v>
      </c>
      <c r="K49" s="196" t="n">
        <f aca="false">E50</f>
        <v>63</v>
      </c>
      <c r="L49" s="197" t="n">
        <f aca="false">F50</f>
        <v>0.836805555555556</v>
      </c>
      <c r="M49" s="205"/>
      <c r="N49" s="206"/>
      <c r="O49" s="137" t="str">
        <f aca="false">IF(MID(B49,6,7)="NO_DATA",50,IF(A49=""," ",$O$2+A49-1))</f>
        <v> </v>
      </c>
      <c r="P49" s="200"/>
      <c r="Q49" s="180"/>
    </row>
    <row r="50" customFormat="false" ht="15" hidden="false" customHeight="false" outlineLevel="0" collapsed="false">
      <c r="A50" s="27" t="n">
        <v>62</v>
      </c>
      <c r="B50" s="28" t="s">
        <v>94</v>
      </c>
      <c r="C50" s="29" t="n">
        <v>39876</v>
      </c>
      <c r="D50" s="30" t="n">
        <v>2009</v>
      </c>
      <c r="E50" s="30" t="n">
        <v>63</v>
      </c>
      <c r="F50" s="31" t="n">
        <v>0.836805555555556</v>
      </c>
      <c r="G50" s="199"/>
      <c r="H50" s="31" t="n">
        <v>0.333333333333333</v>
      </c>
      <c r="I50" s="29" t="n">
        <v>39877</v>
      </c>
      <c r="J50" s="30" t="n">
        <v>2009</v>
      </c>
      <c r="K50" s="30" t="n">
        <v>64</v>
      </c>
      <c r="L50" s="31" t="n">
        <v>0.170138888888889</v>
      </c>
      <c r="M50" s="41" t="n">
        <v>3000</v>
      </c>
      <c r="N50" s="42" t="n">
        <v>86.4</v>
      </c>
      <c r="O50" s="137" t="n">
        <f aca="false">IF(MID(B50,6,7)="NO_DATA",50,IF(A50=""," ",$O$2+A50-1))</f>
        <v>561</v>
      </c>
      <c r="P50" s="200"/>
      <c r="Q50" s="180" t="n">
        <v>-1</v>
      </c>
      <c r="R50" s="1" t="s">
        <v>356</v>
      </c>
    </row>
    <row r="51" customFormat="false" ht="15.75" hidden="false" customHeight="false" outlineLevel="0" collapsed="false">
      <c r="A51" s="48"/>
      <c r="B51" s="204" t="s">
        <v>354</v>
      </c>
      <c r="C51" s="192" t="n">
        <f aca="false">I50</f>
        <v>39877</v>
      </c>
      <c r="D51" s="196" t="n">
        <f aca="false">J50</f>
        <v>2009</v>
      </c>
      <c r="E51" s="196" t="n">
        <f aca="false">K50</f>
        <v>64</v>
      </c>
      <c r="F51" s="197" t="n">
        <f aca="false">L50</f>
        <v>0.170138888888889</v>
      </c>
      <c r="G51" s="207" t="n">
        <f aca="false">IF((L51-F51)&gt;0,K51-E51,IF((L51-F51)=0,0,K51-E51-$G$106))</f>
        <v>0</v>
      </c>
      <c r="H51" s="197" t="n">
        <f aca="false">IF((L51-F51)&gt;0,L51-F51,IF((L51-F51)=0,0,$H$106+L51-F51))</f>
        <v>0.666666666666667</v>
      </c>
      <c r="I51" s="192" t="n">
        <f aca="false">C52</f>
        <v>39877</v>
      </c>
      <c r="J51" s="196" t="n">
        <f aca="false">D52</f>
        <v>2009</v>
      </c>
      <c r="K51" s="196" t="n">
        <f aca="false">E52</f>
        <v>64</v>
      </c>
      <c r="L51" s="197" t="n">
        <f aca="false">F52</f>
        <v>0.836805555555556</v>
      </c>
      <c r="M51" s="205"/>
      <c r="N51" s="206"/>
      <c r="O51" s="137" t="str">
        <f aca="false">IF(MID(B51,6,7)="NO_DATA",50,IF(A51=""," ",$O$2+A51-1))</f>
        <v> </v>
      </c>
      <c r="P51" s="200"/>
      <c r="Q51" s="180"/>
    </row>
    <row r="52" customFormat="false" ht="15" hidden="false" customHeight="false" outlineLevel="0" collapsed="false">
      <c r="A52" s="27" t="n">
        <v>67</v>
      </c>
      <c r="B52" s="28" t="s">
        <v>100</v>
      </c>
      <c r="C52" s="29" t="n">
        <v>39877</v>
      </c>
      <c r="D52" s="30" t="n">
        <v>2009</v>
      </c>
      <c r="E52" s="30" t="n">
        <v>64</v>
      </c>
      <c r="F52" s="31" t="n">
        <v>0.836805555555556</v>
      </c>
      <c r="G52" s="199"/>
      <c r="H52" s="31" t="n">
        <v>0.333333333333333</v>
      </c>
      <c r="I52" s="29" t="n">
        <v>39878</v>
      </c>
      <c r="J52" s="30" t="n">
        <v>2009</v>
      </c>
      <c r="K52" s="30" t="n">
        <v>65</v>
      </c>
      <c r="L52" s="31" t="n">
        <v>0.170138888888889</v>
      </c>
      <c r="M52" s="41" t="n">
        <v>3000</v>
      </c>
      <c r="N52" s="42" t="n">
        <v>86.4</v>
      </c>
      <c r="O52" s="137" t="n">
        <f aca="false">IF(MID(B52,6,7)="NO_DATA",50,IF(A52=""," ",$O$2+A52-1))</f>
        <v>566</v>
      </c>
      <c r="P52" s="200"/>
      <c r="Q52" s="180" t="n">
        <v>-1</v>
      </c>
      <c r="R52" s="1" t="s">
        <v>356</v>
      </c>
    </row>
    <row r="53" customFormat="false" ht="15.75" hidden="false" customHeight="false" outlineLevel="0" collapsed="false">
      <c r="A53" s="48"/>
      <c r="B53" s="204" t="s">
        <v>354</v>
      </c>
      <c r="C53" s="192" t="n">
        <f aca="false">I52</f>
        <v>39878</v>
      </c>
      <c r="D53" s="196" t="n">
        <f aca="false">J52</f>
        <v>2009</v>
      </c>
      <c r="E53" s="196" t="n">
        <f aca="false">K52</f>
        <v>65</v>
      </c>
      <c r="F53" s="197" t="n">
        <f aca="false">L52</f>
        <v>0.170138888888889</v>
      </c>
      <c r="G53" s="207" t="n">
        <f aca="false">IF((L53-F53)&gt;0,K53-E53,IF((L53-F53)=0,0,K53-E53-$G$106))</f>
        <v>0</v>
      </c>
      <c r="H53" s="197" t="n">
        <f aca="false">IF((L53-F53)&gt;0,L53-F53,IF((L53-F53)=0,0,$H$106+L53-F53))</f>
        <v>0.0243055555555556</v>
      </c>
      <c r="I53" s="192" t="n">
        <f aca="false">C54</f>
        <v>39878</v>
      </c>
      <c r="J53" s="196" t="n">
        <f aca="false">D54</f>
        <v>2009</v>
      </c>
      <c r="K53" s="196" t="n">
        <f aca="false">E54</f>
        <v>65</v>
      </c>
      <c r="L53" s="197" t="n">
        <f aca="false">F54</f>
        <v>0.194444444444444</v>
      </c>
      <c r="M53" s="205"/>
      <c r="N53" s="206"/>
      <c r="O53" s="137" t="str">
        <f aca="false">IF(MID(B53,6,7)="NO_DATA",50,IF(A53=""," ",$O$2+A53-1))</f>
        <v> </v>
      </c>
      <c r="P53" s="200"/>
      <c r="Q53" s="180"/>
    </row>
    <row r="54" customFormat="false" ht="15" hidden="false" customHeight="false" outlineLevel="0" collapsed="false">
      <c r="A54" s="27" t="n">
        <v>68</v>
      </c>
      <c r="B54" s="28" t="s">
        <v>101</v>
      </c>
      <c r="C54" s="29" t="n">
        <v>39878</v>
      </c>
      <c r="D54" s="30" t="n">
        <v>2009</v>
      </c>
      <c r="E54" s="30" t="n">
        <v>65</v>
      </c>
      <c r="F54" s="31" t="n">
        <v>0.194444444444444</v>
      </c>
      <c r="G54" s="199"/>
      <c r="H54" s="31" t="n">
        <v>0.0833333333333333</v>
      </c>
      <c r="I54" s="29" t="n">
        <v>39878</v>
      </c>
      <c r="J54" s="30" t="n">
        <v>2009</v>
      </c>
      <c r="K54" s="30" t="n">
        <v>65</v>
      </c>
      <c r="L54" s="31" t="n">
        <v>0.277777777777778</v>
      </c>
      <c r="M54" s="41" t="n">
        <v>4000</v>
      </c>
      <c r="N54" s="42" t="n">
        <v>28.8</v>
      </c>
      <c r="O54" s="137" t="n">
        <f aca="false">IF(MID(B54,6,7)="NO_DATA",50,IF(A54=""," ",$O$2+A54-1))</f>
        <v>567</v>
      </c>
      <c r="P54" s="200"/>
      <c r="Q54" s="180"/>
    </row>
    <row r="55" customFormat="false" ht="15.75" hidden="false" customHeight="false" outlineLevel="0" collapsed="false">
      <c r="A55" s="48"/>
      <c r="B55" s="204" t="s">
        <v>354</v>
      </c>
      <c r="C55" s="192" t="n">
        <f aca="false">I54</f>
        <v>39878</v>
      </c>
      <c r="D55" s="196" t="n">
        <f aca="false">J54</f>
        <v>2009</v>
      </c>
      <c r="E55" s="196" t="n">
        <f aca="false">K54</f>
        <v>65</v>
      </c>
      <c r="F55" s="197" t="n">
        <f aca="false">L54</f>
        <v>0.277777777777778</v>
      </c>
      <c r="G55" s="207" t="n">
        <f aca="false">IF((L55-F55)&gt;0,K55-E55,IF((L55-F55)=0,0,K55-E55-$G$106))</f>
        <v>0</v>
      </c>
      <c r="H55" s="197" t="n">
        <f aca="false">IF((L55-F55)&gt;0,L55-F55,IF((L55-F55)=0,0,$H$106+L55-F55))</f>
        <v>0.916666666666667</v>
      </c>
      <c r="I55" s="192" t="n">
        <f aca="false">C56</f>
        <v>39879</v>
      </c>
      <c r="J55" s="196" t="n">
        <f aca="false">D56</f>
        <v>2009</v>
      </c>
      <c r="K55" s="196" t="n">
        <f aca="false">E56</f>
        <v>66</v>
      </c>
      <c r="L55" s="197" t="n">
        <f aca="false">F56</f>
        <v>0.194444444444444</v>
      </c>
      <c r="M55" s="205"/>
      <c r="N55" s="206"/>
      <c r="O55" s="137" t="str">
        <f aca="false">IF(MID(B55,6,7)="NO_DATA",50,IF(A55=""," ",$O$2+A55-1))</f>
        <v> </v>
      </c>
      <c r="P55" s="200"/>
      <c r="Q55" s="180"/>
    </row>
    <row r="56" customFormat="false" ht="15" hidden="false" customHeight="false" outlineLevel="0" collapsed="false">
      <c r="A56" s="27" t="n">
        <v>71</v>
      </c>
      <c r="B56" s="28" t="s">
        <v>105</v>
      </c>
      <c r="C56" s="29" t="n">
        <v>39879</v>
      </c>
      <c r="D56" s="30" t="n">
        <v>2009</v>
      </c>
      <c r="E56" s="30" t="n">
        <v>66</v>
      </c>
      <c r="F56" s="31" t="n">
        <v>0.194444444444444</v>
      </c>
      <c r="G56" s="199"/>
      <c r="H56" s="31" t="n">
        <v>0.277777777777778</v>
      </c>
      <c r="I56" s="29" t="n">
        <v>39879</v>
      </c>
      <c r="J56" s="30" t="n">
        <v>2009</v>
      </c>
      <c r="K56" s="30" t="n">
        <v>66</v>
      </c>
      <c r="L56" s="31" t="n">
        <v>0.472222222222222</v>
      </c>
      <c r="M56" s="41" t="n">
        <v>3000</v>
      </c>
      <c r="N56" s="42" t="n">
        <v>72</v>
      </c>
      <c r="O56" s="137" t="n">
        <f aca="false">IF(MID(B56,6,7)="NO_DATA",50,IF(A56=""," ",$O$2+A56-1))</f>
        <v>570</v>
      </c>
      <c r="P56" s="200"/>
      <c r="Q56" s="180" t="n">
        <v>-1</v>
      </c>
      <c r="R56" s="1" t="s">
        <v>356</v>
      </c>
    </row>
    <row r="57" customFormat="false" ht="15.75" hidden="false" customHeight="false" outlineLevel="0" collapsed="false">
      <c r="A57" s="48"/>
      <c r="B57" s="204" t="s">
        <v>354</v>
      </c>
      <c r="C57" s="192" t="n">
        <f aca="false">I56</f>
        <v>39879</v>
      </c>
      <c r="D57" s="196" t="n">
        <f aca="false">J56</f>
        <v>2009</v>
      </c>
      <c r="E57" s="196" t="n">
        <f aca="false">K56</f>
        <v>66</v>
      </c>
      <c r="F57" s="197" t="n">
        <f aca="false">L56</f>
        <v>0.472222222222222</v>
      </c>
      <c r="G57" s="207" t="n">
        <f aca="false">IF((L57-F57)&gt;0,K57-E57,IF((L57-F57)=0,0,K57-E57-$G$106))</f>
        <v>0</v>
      </c>
      <c r="H57" s="210" t="n">
        <f aca="false">IF((L57-F57)&gt;0,L57-F57,IF((L57-F57)=0,0,$H$106+L57-F57))</f>
        <v>0.666666666666667</v>
      </c>
      <c r="I57" s="192" t="n">
        <f aca="false">C58</f>
        <v>39880</v>
      </c>
      <c r="J57" s="196" t="n">
        <f aca="false">D58</f>
        <v>2009</v>
      </c>
      <c r="K57" s="196" t="n">
        <f aca="false">E58</f>
        <v>67</v>
      </c>
      <c r="L57" s="197" t="n">
        <f aca="false">F58</f>
        <v>0.138888888888889</v>
      </c>
      <c r="M57" s="211"/>
      <c r="N57" s="206"/>
      <c r="O57" s="137" t="str">
        <f aca="false">IF(MID(B57,6,7)="NO_DATA",50,IF(A57=""," ",$O$2+A57-1))</f>
        <v> </v>
      </c>
      <c r="P57" s="200"/>
      <c r="Q57" s="180"/>
    </row>
    <row r="58" customFormat="false" ht="15" hidden="false" customHeight="false" outlineLevel="0" collapsed="false">
      <c r="A58" s="27" t="n">
        <v>75</v>
      </c>
      <c r="B58" s="212" t="s">
        <v>109</v>
      </c>
      <c r="C58" s="29" t="n">
        <v>39880</v>
      </c>
      <c r="D58" s="30" t="n">
        <v>2009</v>
      </c>
      <c r="E58" s="30" t="n">
        <v>67</v>
      </c>
      <c r="F58" s="31" t="n">
        <v>0.138888888888889</v>
      </c>
      <c r="G58" s="213"/>
      <c r="H58" s="125" t="n">
        <v>0.333333333333333</v>
      </c>
      <c r="I58" s="29" t="n">
        <v>39880</v>
      </c>
      <c r="J58" s="30" t="n">
        <v>2009</v>
      </c>
      <c r="K58" s="30" t="n">
        <v>67</v>
      </c>
      <c r="L58" s="31" t="n">
        <v>0.472222222222222</v>
      </c>
      <c r="M58" s="214" t="n">
        <v>3000</v>
      </c>
      <c r="N58" s="42" t="n">
        <v>86.4</v>
      </c>
      <c r="O58" s="137" t="n">
        <f aca="false">IF(MID(B58,6,7)="NO_DATA",50,IF(A58=""," ",$O$2+A58-1))</f>
        <v>574</v>
      </c>
      <c r="P58" s="200"/>
      <c r="Q58" s="180" t="n">
        <v>-1</v>
      </c>
      <c r="R58" s="1" t="s">
        <v>356</v>
      </c>
    </row>
    <row r="59" customFormat="false" ht="15.75" hidden="false" customHeight="false" outlineLevel="0" collapsed="false">
      <c r="A59" s="48"/>
      <c r="B59" s="204" t="s">
        <v>354</v>
      </c>
      <c r="C59" s="192" t="n">
        <f aca="false">I58</f>
        <v>39880</v>
      </c>
      <c r="D59" s="196" t="n">
        <f aca="false">J58</f>
        <v>2009</v>
      </c>
      <c r="E59" s="196" t="n">
        <f aca="false">K58</f>
        <v>67</v>
      </c>
      <c r="F59" s="197" t="n">
        <f aca="false">L58</f>
        <v>0.472222222222222</v>
      </c>
      <c r="G59" s="207" t="n">
        <f aca="false">IF((L59-F59)&gt;0,K59-E59,IF((L59-F59)=0,0,K59-E59-$G$106))</f>
        <v>0</v>
      </c>
      <c r="H59" s="210" t="n">
        <f aca="false">IF((L59-F59)&gt;0,L59-F59,IF((L59-F59)=0,0,$H$106+L59-F59))</f>
        <v>0.666666666666667</v>
      </c>
      <c r="I59" s="192" t="n">
        <f aca="false">C60</f>
        <v>39881</v>
      </c>
      <c r="J59" s="196" t="n">
        <f aca="false">D60</f>
        <v>2009</v>
      </c>
      <c r="K59" s="196" t="n">
        <f aca="false">E60</f>
        <v>68</v>
      </c>
      <c r="L59" s="197" t="n">
        <f aca="false">F60</f>
        <v>0.138888888888889</v>
      </c>
      <c r="M59" s="215"/>
      <c r="N59" s="216"/>
      <c r="O59" s="137" t="str">
        <f aca="false">IF(MID(B59,6,7)="NO_DATA",50,IF(A59=""," ",$O$2+A59-1))</f>
        <v> </v>
      </c>
      <c r="P59" s="200"/>
      <c r="Q59" s="180"/>
    </row>
    <row r="60" customFormat="false" ht="15" hidden="false" customHeight="false" outlineLevel="0" collapsed="false">
      <c r="A60" s="27" t="n">
        <v>80</v>
      </c>
      <c r="B60" s="212" t="s">
        <v>115</v>
      </c>
      <c r="C60" s="29" t="n">
        <v>39881</v>
      </c>
      <c r="D60" s="30" t="n">
        <v>2009</v>
      </c>
      <c r="E60" s="30" t="n">
        <v>68</v>
      </c>
      <c r="F60" s="31" t="n">
        <v>0.138888888888889</v>
      </c>
      <c r="G60" s="213"/>
      <c r="H60" s="125" t="n">
        <v>0.333333333333333</v>
      </c>
      <c r="I60" s="29" t="n">
        <v>39881</v>
      </c>
      <c r="J60" s="30" t="n">
        <v>2009</v>
      </c>
      <c r="K60" s="30" t="n">
        <v>68</v>
      </c>
      <c r="L60" s="31" t="n">
        <v>0.472222222222222</v>
      </c>
      <c r="M60" s="214" t="n">
        <v>3000</v>
      </c>
      <c r="N60" s="42" t="n">
        <v>86.4</v>
      </c>
      <c r="O60" s="137" t="n">
        <f aca="false">IF(MID(B60,6,7)="NO_DATA",50,IF(A60=""," ",$O$2+A60-1))</f>
        <v>579</v>
      </c>
      <c r="P60" s="200"/>
      <c r="Q60" s="180" t="n">
        <v>-1</v>
      </c>
      <c r="R60" s="1" t="s">
        <v>356</v>
      </c>
    </row>
    <row r="61" customFormat="false" ht="15.75" hidden="false" customHeight="false" outlineLevel="0" collapsed="false">
      <c r="A61" s="48"/>
      <c r="B61" s="204" t="s">
        <v>354</v>
      </c>
      <c r="C61" s="192" t="n">
        <f aca="false">I60</f>
        <v>39881</v>
      </c>
      <c r="D61" s="196" t="n">
        <f aca="false">J60</f>
        <v>2009</v>
      </c>
      <c r="E61" s="196" t="n">
        <f aca="false">K60</f>
        <v>68</v>
      </c>
      <c r="F61" s="197" t="n">
        <f aca="false">L60</f>
        <v>0.472222222222222</v>
      </c>
      <c r="G61" s="207" t="n">
        <f aca="false">IF((L61-F61)&gt;0,K61-E61,IF((L61-F61)=0,0,K61-E61-$G$106))</f>
        <v>0</v>
      </c>
      <c r="H61" s="210" t="n">
        <f aca="false">IF((L61-F61)&gt;0,L61-F61,IF((L61-F61)=0,0,$H$106+L61-F61))</f>
        <v>0.927083333333333</v>
      </c>
      <c r="I61" s="110" t="n">
        <f aca="false">C62</f>
        <v>39882</v>
      </c>
      <c r="J61" s="196" t="n">
        <f aca="false">D62</f>
        <v>2009</v>
      </c>
      <c r="K61" s="196" t="n">
        <f aca="false">E62</f>
        <v>69</v>
      </c>
      <c r="L61" s="197" t="n">
        <f aca="false">F62</f>
        <v>0.399305555555556</v>
      </c>
      <c r="M61" s="215"/>
      <c r="N61" s="216"/>
      <c r="O61" s="137" t="str">
        <f aca="false">IF(MID(B61,6,7)="NO_DATA",50,IF(A61=""," ",$O$2+A61-1))</f>
        <v> </v>
      </c>
      <c r="P61" s="200"/>
      <c r="Q61" s="180"/>
    </row>
    <row r="62" customFormat="false" ht="15" hidden="false" customHeight="false" outlineLevel="0" collapsed="false">
      <c r="A62" s="27" t="n">
        <v>85</v>
      </c>
      <c r="B62" s="212" t="s">
        <v>121</v>
      </c>
      <c r="C62" s="29" t="n">
        <v>39882</v>
      </c>
      <c r="D62" s="30" t="n">
        <v>2009</v>
      </c>
      <c r="E62" s="30" t="n">
        <v>69</v>
      </c>
      <c r="F62" s="31" t="n">
        <v>0.399305555555556</v>
      </c>
      <c r="G62" s="213"/>
      <c r="H62" s="125" t="n">
        <v>0.333333333333333</v>
      </c>
      <c r="I62" s="29" t="n">
        <v>39882</v>
      </c>
      <c r="J62" s="30" t="n">
        <v>2009</v>
      </c>
      <c r="K62" s="30" t="n">
        <v>69</v>
      </c>
      <c r="L62" s="31" t="n">
        <v>0.732638888888889</v>
      </c>
      <c r="M62" s="214" t="n">
        <v>3000</v>
      </c>
      <c r="N62" s="42" t="n">
        <v>86.4</v>
      </c>
      <c r="O62" s="137" t="n">
        <f aca="false">IF(MID(B62,6,7)="NO_DATA",50,IF(A62=""," ",$O$2+A62-1))</f>
        <v>584</v>
      </c>
      <c r="P62" s="200"/>
      <c r="Q62" s="180" t="n">
        <v>-1</v>
      </c>
      <c r="R62" s="1" t="s">
        <v>356</v>
      </c>
    </row>
    <row r="63" customFormat="false" ht="15.75" hidden="false" customHeight="false" outlineLevel="0" collapsed="false">
      <c r="A63" s="48"/>
      <c r="B63" s="204" t="s">
        <v>354</v>
      </c>
      <c r="C63" s="192" t="n">
        <f aca="false">I62</f>
        <v>39882</v>
      </c>
      <c r="D63" s="196" t="n">
        <f aca="false">J62</f>
        <v>2009</v>
      </c>
      <c r="E63" s="196" t="n">
        <f aca="false">K62</f>
        <v>69</v>
      </c>
      <c r="F63" s="197" t="n">
        <f aca="false">L62</f>
        <v>0.732638888888889</v>
      </c>
      <c r="G63" s="207" t="n">
        <f aca="false">IF((L63-F63)&gt;0,K63-E63,IF((L63-F63)=0,0,K63-E63-$G$106))</f>
        <v>0</v>
      </c>
      <c r="H63" s="210" t="n">
        <f aca="false">IF((L63-F63)&gt;0,L63-F63,IF((L63-F63)=0,0,$H$106+L63-F63))</f>
        <v>0.395833333333334</v>
      </c>
      <c r="I63" s="110" t="n">
        <f aca="false">C64</f>
        <v>39883</v>
      </c>
      <c r="J63" s="196" t="n">
        <f aca="false">D64</f>
        <v>2009</v>
      </c>
      <c r="K63" s="196" t="n">
        <f aca="false">E64</f>
        <v>70</v>
      </c>
      <c r="L63" s="197" t="n">
        <f aca="false">F64</f>
        <v>0.128472222222222</v>
      </c>
      <c r="M63" s="215"/>
      <c r="N63" s="216"/>
      <c r="O63" s="137" t="str">
        <f aca="false">IF(MID(B63,6,7)="NO_DATA",50,IF(A63=""," ",$O$2+A63-1))</f>
        <v> </v>
      </c>
      <c r="P63" s="200"/>
      <c r="Q63" s="180"/>
    </row>
    <row r="64" customFormat="false" ht="15" hidden="false" customHeight="false" outlineLevel="0" collapsed="false">
      <c r="A64" s="27" t="n">
        <v>87</v>
      </c>
      <c r="B64" s="212" t="s">
        <v>125</v>
      </c>
      <c r="C64" s="29" t="n">
        <v>39883</v>
      </c>
      <c r="D64" s="30" t="n">
        <v>2009</v>
      </c>
      <c r="E64" s="30" t="n">
        <v>70</v>
      </c>
      <c r="F64" s="31" t="n">
        <v>0.128472222222222</v>
      </c>
      <c r="G64" s="213"/>
      <c r="H64" s="125" t="n">
        <v>0.333333333333333</v>
      </c>
      <c r="I64" s="29" t="n">
        <v>39883</v>
      </c>
      <c r="J64" s="30" t="n">
        <v>2009</v>
      </c>
      <c r="K64" s="30" t="n">
        <v>70</v>
      </c>
      <c r="L64" s="31" t="n">
        <v>0.461805555555556</v>
      </c>
      <c r="M64" s="214" t="n">
        <v>3000</v>
      </c>
      <c r="N64" s="42" t="n">
        <v>86.4</v>
      </c>
      <c r="O64" s="137" t="n">
        <f aca="false">IF(MID(B64,6,7)="NO_DATA",50,IF(A64=""," ",$O$2+A64-1))</f>
        <v>586</v>
      </c>
      <c r="P64" s="200"/>
      <c r="Q64" s="180" t="n">
        <v>-1</v>
      </c>
      <c r="R64" s="1" t="s">
        <v>356</v>
      </c>
    </row>
    <row r="65" customFormat="false" ht="15.75" hidden="false" customHeight="false" outlineLevel="0" collapsed="false">
      <c r="A65" s="48"/>
      <c r="B65" s="204" t="s">
        <v>354</v>
      </c>
      <c r="C65" s="192" t="n">
        <f aca="false">I64</f>
        <v>39883</v>
      </c>
      <c r="D65" s="196" t="n">
        <f aca="false">J64</f>
        <v>2009</v>
      </c>
      <c r="E65" s="196" t="n">
        <f aca="false">K64</f>
        <v>70</v>
      </c>
      <c r="F65" s="197" t="n">
        <f aca="false">L64</f>
        <v>0.461805555555556</v>
      </c>
      <c r="G65" s="207" t="n">
        <f aca="false">IF((L65-F65)&gt;0,K65-E65,IF((L65-F65)=0,0,K65-E65-$G$106))</f>
        <v>0</v>
      </c>
      <c r="H65" s="210" t="n">
        <f aca="false">IF((L65-F65)&gt;0,L65-F65,IF((L65-F65)=0,0,$H$106+L65-F65))</f>
        <v>0.666666666666667</v>
      </c>
      <c r="I65" s="110" t="n">
        <f aca="false">C66</f>
        <v>39884</v>
      </c>
      <c r="J65" s="196" t="n">
        <f aca="false">D66</f>
        <v>2009</v>
      </c>
      <c r="K65" s="196" t="n">
        <f aca="false">E66</f>
        <v>71</v>
      </c>
      <c r="L65" s="197" t="n">
        <f aca="false">F66</f>
        <v>0.128472222222222</v>
      </c>
      <c r="M65" s="215"/>
      <c r="N65" s="216"/>
      <c r="O65" s="137" t="str">
        <f aca="false">IF(MID(B65,6,7)="NO_DATA",50,IF(A65=""," ",$O$2+A65-1))</f>
        <v> </v>
      </c>
      <c r="P65" s="200"/>
      <c r="Q65" s="180"/>
    </row>
    <row r="66" customFormat="false" ht="15" hidden="false" customHeight="false" outlineLevel="0" collapsed="false">
      <c r="A66" s="27" t="n">
        <v>90</v>
      </c>
      <c r="B66" s="212" t="s">
        <v>128</v>
      </c>
      <c r="C66" s="29" t="n">
        <v>39884</v>
      </c>
      <c r="D66" s="30" t="n">
        <v>2009</v>
      </c>
      <c r="E66" s="30" t="n">
        <v>71</v>
      </c>
      <c r="F66" s="31" t="n">
        <v>0.128472222222222</v>
      </c>
      <c r="G66" s="213"/>
      <c r="H66" s="125" t="n">
        <v>0.333333333333333</v>
      </c>
      <c r="I66" s="29" t="n">
        <v>39884</v>
      </c>
      <c r="J66" s="30" t="n">
        <v>2009</v>
      </c>
      <c r="K66" s="30" t="n">
        <v>71</v>
      </c>
      <c r="L66" s="31" t="n">
        <v>0.461805555555556</v>
      </c>
      <c r="M66" s="214" t="n">
        <v>3000</v>
      </c>
      <c r="N66" s="42" t="n">
        <v>86.4</v>
      </c>
      <c r="O66" s="137" t="n">
        <f aca="false">IF(MID(B66,6,7)="NO_DATA",50,IF(A66=""," ",$O$2+A66-1))</f>
        <v>589</v>
      </c>
      <c r="P66" s="200"/>
      <c r="Q66" s="180" t="n">
        <v>-1</v>
      </c>
      <c r="R66" s="1" t="s">
        <v>356</v>
      </c>
    </row>
    <row r="67" customFormat="false" ht="15.75" hidden="false" customHeight="false" outlineLevel="0" collapsed="false">
      <c r="A67" s="48"/>
      <c r="B67" s="204" t="s">
        <v>354</v>
      </c>
      <c r="C67" s="192" t="n">
        <f aca="false">I66</f>
        <v>39884</v>
      </c>
      <c r="D67" s="196" t="n">
        <f aca="false">J66</f>
        <v>2009</v>
      </c>
      <c r="E67" s="196" t="n">
        <f aca="false">K66</f>
        <v>71</v>
      </c>
      <c r="F67" s="197" t="n">
        <f aca="false">L66</f>
        <v>0.461805555555556</v>
      </c>
      <c r="G67" s="198" t="n">
        <f aca="false">IF((L67-F67)&gt;0,K67-E67,IF((L67-F67)=0,0,K67-E67-$G$106))</f>
        <v>0</v>
      </c>
      <c r="H67" s="210" t="n">
        <f aca="false">IF((L67-F67)&gt;0,L67-F67,IF((L67-F67)=0,0,$H$106+L67-F67))</f>
        <v>0.666666666666667</v>
      </c>
      <c r="I67" s="110" t="n">
        <f aca="false">C68</f>
        <v>39885</v>
      </c>
      <c r="J67" s="196" t="n">
        <f aca="false">D68</f>
        <v>2009</v>
      </c>
      <c r="K67" s="196" t="n">
        <f aca="false">E68</f>
        <v>72</v>
      </c>
      <c r="L67" s="197" t="n">
        <f aca="false">F68</f>
        <v>0.128472222222222</v>
      </c>
      <c r="M67" s="215"/>
      <c r="N67" s="216"/>
      <c r="O67" s="137" t="str">
        <f aca="false">IF(MID(B67,6,7)="NO_DATA",50,IF(A67=""," ",$O$2+A67-1))</f>
        <v> </v>
      </c>
      <c r="P67" s="200"/>
      <c r="Q67" s="180"/>
    </row>
    <row r="68" customFormat="false" ht="15" hidden="false" customHeight="false" outlineLevel="0" collapsed="false">
      <c r="A68" s="27" t="n">
        <v>93</v>
      </c>
      <c r="B68" s="212" t="s">
        <v>131</v>
      </c>
      <c r="C68" s="29" t="n">
        <v>39885</v>
      </c>
      <c r="D68" s="30" t="n">
        <v>2009</v>
      </c>
      <c r="E68" s="30" t="n">
        <v>72</v>
      </c>
      <c r="F68" s="31" t="n">
        <v>0.128472222222222</v>
      </c>
      <c r="G68" s="199"/>
      <c r="H68" s="125" t="n">
        <v>0.333333333333333</v>
      </c>
      <c r="I68" s="29" t="n">
        <v>39885</v>
      </c>
      <c r="J68" s="30" t="n">
        <v>2009</v>
      </c>
      <c r="K68" s="30" t="n">
        <v>72</v>
      </c>
      <c r="L68" s="31" t="n">
        <v>0.461805555555556</v>
      </c>
      <c r="M68" s="214" t="n">
        <v>3000</v>
      </c>
      <c r="N68" s="42" t="n">
        <v>86.4</v>
      </c>
      <c r="O68" s="137" t="n">
        <f aca="false">IF(MID(B68,6,7)="NO_DATA",50,IF(A68=""," ",$O$2+A68-1))</f>
        <v>592</v>
      </c>
      <c r="P68" s="200"/>
      <c r="Q68" s="180" t="n">
        <v>-1</v>
      </c>
      <c r="R68" s="1" t="s">
        <v>356</v>
      </c>
    </row>
    <row r="69" customFormat="false" ht="15.75" hidden="false" customHeight="false" outlineLevel="0" collapsed="false">
      <c r="A69" s="48"/>
      <c r="B69" s="204" t="s">
        <v>354</v>
      </c>
      <c r="C69" s="192" t="n">
        <f aca="false">I68</f>
        <v>39885</v>
      </c>
      <c r="D69" s="196" t="n">
        <f aca="false">J68</f>
        <v>2009</v>
      </c>
      <c r="E69" s="196" t="n">
        <f aca="false">K68</f>
        <v>72</v>
      </c>
      <c r="F69" s="197" t="n">
        <f aca="false">L68</f>
        <v>0.461805555555556</v>
      </c>
      <c r="G69" s="198" t="n">
        <f aca="false">IF((L69-F69)&gt;0,K69-E69,IF((L69-F69)=0,0,K69-E69-$G$106))</f>
        <v>0</v>
      </c>
      <c r="H69" s="210" t="n">
        <f aca="false">IF((L69-F69)&gt;0,L69-F69,IF((L69-F69)=0,0,$H$106+L69-F69))</f>
        <v>0.236111111111111</v>
      </c>
      <c r="I69" s="110" t="n">
        <f aca="false">C70</f>
        <v>39885</v>
      </c>
      <c r="J69" s="196" t="n">
        <f aca="false">D70</f>
        <v>2009</v>
      </c>
      <c r="K69" s="196" t="n">
        <f aca="false">E70</f>
        <v>72</v>
      </c>
      <c r="L69" s="197" t="n">
        <f aca="false">F70</f>
        <v>0.697916666666667</v>
      </c>
      <c r="M69" s="215"/>
      <c r="N69" s="216"/>
      <c r="O69" s="137" t="str">
        <f aca="false">IF(MID(B69,6,7)="NO_DATA",50,IF(A69=""," ",$O$2+A69-1))</f>
        <v> </v>
      </c>
      <c r="P69" s="200"/>
      <c r="Q69" s="180"/>
    </row>
    <row r="70" customFormat="false" ht="15" hidden="false" customHeight="false" outlineLevel="0" collapsed="false">
      <c r="A70" s="27" t="n">
        <v>94</v>
      </c>
      <c r="B70" s="212" t="s">
        <v>132</v>
      </c>
      <c r="C70" s="29" t="n">
        <v>39885</v>
      </c>
      <c r="D70" s="30" t="n">
        <v>2009</v>
      </c>
      <c r="E70" s="30" t="n">
        <v>72</v>
      </c>
      <c r="F70" s="31" t="n">
        <v>0.697916666666667</v>
      </c>
      <c r="G70" s="199"/>
      <c r="H70" s="125" t="n">
        <v>0.0833333333333333</v>
      </c>
      <c r="I70" s="29" t="n">
        <v>39885</v>
      </c>
      <c r="J70" s="30" t="n">
        <v>2009</v>
      </c>
      <c r="K70" s="30" t="n">
        <v>72</v>
      </c>
      <c r="L70" s="31" t="n">
        <v>0.78125</v>
      </c>
      <c r="M70" s="214" t="n">
        <v>4000</v>
      </c>
      <c r="N70" s="42" t="n">
        <v>28.8</v>
      </c>
      <c r="O70" s="137" t="n">
        <f aca="false">IF(MID(B70,6,7)="NO_DATA",50,IF(A70=""," ",$O$2+A70-1))</f>
        <v>593</v>
      </c>
      <c r="P70" s="200"/>
      <c r="Q70" s="180"/>
    </row>
    <row r="71" customFormat="false" ht="15.75" hidden="false" customHeight="false" outlineLevel="0" collapsed="false">
      <c r="A71" s="48"/>
      <c r="B71" s="204" t="s">
        <v>354</v>
      </c>
      <c r="C71" s="192" t="n">
        <f aca="false">I70</f>
        <v>39885</v>
      </c>
      <c r="D71" s="196" t="n">
        <f aca="false">J70</f>
        <v>2009</v>
      </c>
      <c r="E71" s="196" t="n">
        <f aca="false">K70</f>
        <v>72</v>
      </c>
      <c r="F71" s="197" t="n">
        <f aca="false">L70</f>
        <v>0.78125</v>
      </c>
      <c r="G71" s="198" t="n">
        <f aca="false">IF((L71-F71)&gt;0,K71-E71,IF((L71-F71)=0,0,K71-E71-$G$106))</f>
        <v>0</v>
      </c>
      <c r="H71" s="210" t="n">
        <f aca="false">IF((L71-F71)&gt;0,L71-F71,IF((L71-F71)=0,0,$H$106+L71-F71))</f>
        <v>0.336805555555556</v>
      </c>
      <c r="I71" s="110" t="n">
        <f aca="false">C72</f>
        <v>39886</v>
      </c>
      <c r="J71" s="196" t="n">
        <f aca="false">D72</f>
        <v>2009</v>
      </c>
      <c r="K71" s="196" t="n">
        <f aca="false">E72</f>
        <v>73</v>
      </c>
      <c r="L71" s="197" t="n">
        <f aca="false">F72</f>
        <v>0.118055555555556</v>
      </c>
      <c r="M71" s="215"/>
      <c r="N71" s="216"/>
      <c r="O71" s="137" t="str">
        <f aca="false">IF(MID(B71,6,7)="NO_DATA",50,IF(A71=""," ",$O$2+A71-1))</f>
        <v> </v>
      </c>
      <c r="P71" s="200"/>
      <c r="Q71" s="180"/>
    </row>
    <row r="72" customFormat="false" ht="15" hidden="false" customHeight="false" outlineLevel="0" collapsed="false">
      <c r="A72" s="27" t="n">
        <v>97</v>
      </c>
      <c r="B72" s="28" t="s">
        <v>135</v>
      </c>
      <c r="C72" s="29" t="n">
        <v>39886</v>
      </c>
      <c r="D72" s="30" t="n">
        <v>2009</v>
      </c>
      <c r="E72" s="30" t="n">
        <v>73</v>
      </c>
      <c r="F72" s="31" t="n">
        <v>0.118055555555556</v>
      </c>
      <c r="G72" s="199"/>
      <c r="H72" s="31" t="n">
        <v>0.333333333333333</v>
      </c>
      <c r="I72" s="29" t="n">
        <v>39886</v>
      </c>
      <c r="J72" s="30" t="n">
        <v>2009</v>
      </c>
      <c r="K72" s="30" t="n">
        <v>73</v>
      </c>
      <c r="L72" s="31" t="n">
        <v>0.451388888888889</v>
      </c>
      <c r="M72" s="41" t="n">
        <v>3000</v>
      </c>
      <c r="N72" s="42" t="n">
        <v>86.4</v>
      </c>
      <c r="O72" s="137" t="n">
        <f aca="false">IF(MID(B72,6,7)="NO_DATA",50,IF(A72=""," ",$O$2+A72-1))</f>
        <v>596</v>
      </c>
      <c r="P72" s="200"/>
      <c r="Q72" s="180" t="n">
        <v>-1</v>
      </c>
      <c r="R72" s="1" t="s">
        <v>356</v>
      </c>
    </row>
    <row r="73" customFormat="false" ht="15.75" hidden="false" customHeight="false" outlineLevel="0" collapsed="false">
      <c r="A73" s="48"/>
      <c r="B73" s="204" t="s">
        <v>354</v>
      </c>
      <c r="C73" s="192" t="n">
        <f aca="false">I72</f>
        <v>39886</v>
      </c>
      <c r="D73" s="196" t="n">
        <f aca="false">J72</f>
        <v>2009</v>
      </c>
      <c r="E73" s="196" t="n">
        <f aca="false">K72</f>
        <v>73</v>
      </c>
      <c r="F73" s="197" t="n">
        <f aca="false">L72</f>
        <v>0.451388888888889</v>
      </c>
      <c r="G73" s="198" t="n">
        <f aca="false">IF((L73-F73)&gt;0,K73-E73,IF((L73-F73)=0,0,K73-E73-$G$106))</f>
        <v>0</v>
      </c>
      <c r="H73" s="210" t="n">
        <f aca="false">IF((L73-F73)&gt;0,L73-F73,IF((L73-F73)=0,0,$H$106+L73-F73))</f>
        <v>0.354166666666667</v>
      </c>
      <c r="I73" s="110" t="n">
        <f aca="false">C74</f>
        <v>39886</v>
      </c>
      <c r="J73" s="196" t="n">
        <f aca="false">D74</f>
        <v>2009</v>
      </c>
      <c r="K73" s="196" t="n">
        <f aca="false">E74</f>
        <v>73</v>
      </c>
      <c r="L73" s="197" t="n">
        <f aca="false">F74</f>
        <v>0.805555555555556</v>
      </c>
      <c r="M73" s="215"/>
      <c r="N73" s="216"/>
      <c r="O73" s="137" t="str">
        <f aca="false">IF(MID(B73,6,7)="NO_DATA",50,IF(A73=""," ",$O$2+A73-1))</f>
        <v> </v>
      </c>
      <c r="P73" s="200"/>
      <c r="Q73" s="180"/>
    </row>
    <row r="74" customFormat="false" ht="15" hidden="false" customHeight="false" outlineLevel="0" collapsed="false">
      <c r="A74" s="27" t="n">
        <v>98</v>
      </c>
      <c r="B74" s="28" t="s">
        <v>136</v>
      </c>
      <c r="C74" s="29" t="n">
        <v>39886</v>
      </c>
      <c r="D74" s="30" t="n">
        <v>2009</v>
      </c>
      <c r="E74" s="30" t="n">
        <v>73</v>
      </c>
      <c r="F74" s="31" t="n">
        <v>0.805555555555556</v>
      </c>
      <c r="G74" s="199"/>
      <c r="H74" s="31" t="n">
        <v>0.333333333333333</v>
      </c>
      <c r="I74" s="29" t="n">
        <v>39887</v>
      </c>
      <c r="J74" s="30" t="n">
        <v>2009</v>
      </c>
      <c r="K74" s="30" t="n">
        <v>74</v>
      </c>
      <c r="L74" s="31" t="n">
        <v>0.138888888888889</v>
      </c>
      <c r="M74" s="41" t="n">
        <v>3000</v>
      </c>
      <c r="N74" s="42" t="n">
        <v>86.4</v>
      </c>
      <c r="O74" s="137" t="n">
        <f aca="false">IF(MID(B74,6,7)="NO_DATA",50,IF(A74=""," ",$O$2+A74-1))</f>
        <v>597</v>
      </c>
      <c r="P74" s="200"/>
      <c r="Q74" s="180" t="n">
        <v>-1</v>
      </c>
      <c r="R74" s="1" t="s">
        <v>356</v>
      </c>
    </row>
    <row r="75" customFormat="false" ht="15.75" hidden="false" customHeight="false" outlineLevel="0" collapsed="false">
      <c r="A75" s="48"/>
      <c r="B75" s="204" t="s">
        <v>354</v>
      </c>
      <c r="C75" s="192" t="n">
        <f aca="false">I74</f>
        <v>39887</v>
      </c>
      <c r="D75" s="196" t="n">
        <f aca="false">J74</f>
        <v>2009</v>
      </c>
      <c r="E75" s="196" t="n">
        <f aca="false">K74</f>
        <v>74</v>
      </c>
      <c r="F75" s="197" t="n">
        <f aca="false">L74</f>
        <v>0.138888888888889</v>
      </c>
      <c r="G75" s="198" t="n">
        <f aca="false">IF((L75-F75)&gt;0,K75-E75,IF((L75-F75)=0,0,K75-E75-$G$106))</f>
        <v>0</v>
      </c>
      <c r="H75" s="210" t="n">
        <f aca="false">IF((L75-F75)&gt;0,L75-F75,IF((L75-F75)=0,0,$H$106+L75-F75))</f>
        <v>0.666666666666667</v>
      </c>
      <c r="I75" s="110" t="n">
        <f aca="false">C76</f>
        <v>39887</v>
      </c>
      <c r="J75" s="196" t="n">
        <f aca="false">D76</f>
        <v>2009</v>
      </c>
      <c r="K75" s="196" t="n">
        <f aca="false">E76</f>
        <v>74</v>
      </c>
      <c r="L75" s="197" t="n">
        <f aca="false">F76</f>
        <v>0.805555555555556</v>
      </c>
      <c r="M75" s="215"/>
      <c r="N75" s="216"/>
      <c r="O75" s="137" t="str">
        <f aca="false">IF(MID(B75,6,7)="NO_DATA",50,IF(A75=""," ",$O$2+A75-1))</f>
        <v> </v>
      </c>
      <c r="P75" s="200"/>
      <c r="Q75" s="180"/>
    </row>
    <row r="76" customFormat="false" ht="15" hidden="false" customHeight="false" outlineLevel="0" collapsed="false">
      <c r="A76" s="27" t="n">
        <v>101</v>
      </c>
      <c r="B76" s="28" t="s">
        <v>139</v>
      </c>
      <c r="C76" s="29" t="n">
        <v>39887</v>
      </c>
      <c r="D76" s="30" t="n">
        <v>2009</v>
      </c>
      <c r="E76" s="30" t="n">
        <v>74</v>
      </c>
      <c r="F76" s="31" t="n">
        <v>0.805555555555556</v>
      </c>
      <c r="G76" s="199"/>
      <c r="H76" s="31" t="n">
        <v>0.333333333333333</v>
      </c>
      <c r="I76" s="29" t="n">
        <v>39888</v>
      </c>
      <c r="J76" s="30" t="n">
        <v>2009</v>
      </c>
      <c r="K76" s="30" t="n">
        <v>75</v>
      </c>
      <c r="L76" s="31" t="n">
        <v>0.138888888888889</v>
      </c>
      <c r="M76" s="41" t="n">
        <v>3000</v>
      </c>
      <c r="N76" s="42" t="n">
        <v>86.4</v>
      </c>
      <c r="O76" s="137" t="n">
        <f aca="false">IF(MID(B76,6,7)="NO_DATA",50,IF(A76=""," ",$O$2+A76-1))</f>
        <v>600</v>
      </c>
      <c r="P76" s="200"/>
      <c r="Q76" s="180" t="n">
        <v>-1</v>
      </c>
      <c r="R76" s="1" t="s">
        <v>356</v>
      </c>
    </row>
    <row r="77" customFormat="false" ht="15.75" hidden="false" customHeight="false" outlineLevel="0" collapsed="false">
      <c r="A77" s="48"/>
      <c r="B77" s="204" t="s">
        <v>354</v>
      </c>
      <c r="C77" s="192" t="n">
        <f aca="false">I76</f>
        <v>39888</v>
      </c>
      <c r="D77" s="196" t="n">
        <f aca="false">J76</f>
        <v>2009</v>
      </c>
      <c r="E77" s="196" t="n">
        <f aca="false">K76</f>
        <v>75</v>
      </c>
      <c r="F77" s="197" t="n">
        <f aca="false">L76</f>
        <v>0.138888888888889</v>
      </c>
      <c r="G77" s="198" t="n">
        <f aca="false">IF((L77-F77)&gt;0,K77-E77,IF((L77-F77)=0,0,K77-E77-$G$106))</f>
        <v>0</v>
      </c>
      <c r="H77" s="210" t="n">
        <f aca="false">IF((L77-F77)&gt;0,L77-F77,IF((L77-F77)=0,0,$H$106+L77-F77))</f>
        <v>0.100694444444444</v>
      </c>
      <c r="I77" s="110" t="n">
        <f aca="false">C78</f>
        <v>39888</v>
      </c>
      <c r="J77" s="196" t="n">
        <f aca="false">D78</f>
        <v>2009</v>
      </c>
      <c r="K77" s="196" t="n">
        <f aca="false">E78</f>
        <v>75</v>
      </c>
      <c r="L77" s="197" t="n">
        <f aca="false">F78</f>
        <v>0.239583333333333</v>
      </c>
      <c r="M77" s="215"/>
      <c r="N77" s="216"/>
      <c r="O77" s="137" t="str">
        <f aca="false">IF(MID(B77,6,7)="NO_DATA",50,IF(A77=""," ",$O$2+A77-1))</f>
        <v> </v>
      </c>
      <c r="P77" s="200"/>
      <c r="Q77" s="180"/>
    </row>
    <row r="78" customFormat="false" ht="15" hidden="false" customHeight="false" outlineLevel="0" collapsed="false">
      <c r="A78" s="27" t="n">
        <v>103</v>
      </c>
      <c r="B78" s="28" t="s">
        <v>141</v>
      </c>
      <c r="C78" s="29" t="n">
        <v>39888</v>
      </c>
      <c r="D78" s="30" t="n">
        <v>2009</v>
      </c>
      <c r="E78" s="30" t="n">
        <v>75</v>
      </c>
      <c r="F78" s="31" t="n">
        <v>0.239583333333333</v>
      </c>
      <c r="G78" s="199"/>
      <c r="H78" s="31" t="n">
        <v>0.0833333333333333</v>
      </c>
      <c r="I78" s="29" t="n">
        <v>39888</v>
      </c>
      <c r="J78" s="30" t="n">
        <v>2009</v>
      </c>
      <c r="K78" s="30" t="n">
        <v>75</v>
      </c>
      <c r="L78" s="31" t="n">
        <v>0.322916666666667</v>
      </c>
      <c r="M78" s="41" t="n">
        <v>4000</v>
      </c>
      <c r="N78" s="42" t="n">
        <v>28.8</v>
      </c>
      <c r="O78" s="137" t="n">
        <f aca="false">IF(MID(B78,6,7)="NO_DATA",50,IF(A78=""," ",$O$2+A78-1))</f>
        <v>602</v>
      </c>
      <c r="P78" s="200"/>
      <c r="Q78" s="180"/>
    </row>
    <row r="79" customFormat="false" ht="15.75" hidden="false" customHeight="false" outlineLevel="0" collapsed="false">
      <c r="A79" s="48"/>
      <c r="B79" s="204" t="s">
        <v>354</v>
      </c>
      <c r="C79" s="192" t="n">
        <f aca="false">I78</f>
        <v>39888</v>
      </c>
      <c r="D79" s="196" t="n">
        <f aca="false">J78</f>
        <v>2009</v>
      </c>
      <c r="E79" s="196" t="n">
        <f aca="false">K78</f>
        <v>75</v>
      </c>
      <c r="F79" s="197" t="n">
        <f aca="false">L78</f>
        <v>0.322916666666667</v>
      </c>
      <c r="G79" s="198" t="n">
        <f aca="false">IF((L79-F79)&gt;0,K79-E79,IF((L79-F79)=0,0,K79-E79-$G$106))</f>
        <v>0</v>
      </c>
      <c r="H79" s="210" t="n">
        <f aca="false">IF((L79-F79)&gt;0,L79-F79,IF((L79-F79)=0,0,$H$106+L79-F79))</f>
        <v>0.482638888888889</v>
      </c>
      <c r="I79" s="110" t="n">
        <f aca="false">C80</f>
        <v>39888</v>
      </c>
      <c r="J79" s="196" t="n">
        <f aca="false">D80</f>
        <v>2009</v>
      </c>
      <c r="K79" s="196" t="n">
        <f aca="false">E80</f>
        <v>75</v>
      </c>
      <c r="L79" s="197" t="n">
        <f aca="false">F80</f>
        <v>0.805555555555556</v>
      </c>
      <c r="M79" s="215"/>
      <c r="N79" s="216"/>
      <c r="O79" s="137" t="str">
        <f aca="false">IF(MID(B79,6,7)="NO_DATA",50,IF(A79=""," ",$O$2+A79-1))</f>
        <v> </v>
      </c>
      <c r="P79" s="200"/>
      <c r="Q79" s="180"/>
    </row>
    <row r="80" customFormat="false" ht="15" hidden="false" customHeight="false" outlineLevel="0" collapsed="false">
      <c r="A80" s="27" t="n">
        <v>105</v>
      </c>
      <c r="B80" s="28" t="s">
        <v>144</v>
      </c>
      <c r="C80" s="29" t="n">
        <v>39888</v>
      </c>
      <c r="D80" s="30" t="n">
        <v>2009</v>
      </c>
      <c r="E80" s="30" t="n">
        <v>75</v>
      </c>
      <c r="F80" s="31" t="n">
        <v>0.805555555555556</v>
      </c>
      <c r="G80" s="199"/>
      <c r="H80" s="31" t="n">
        <v>0.333333333333333</v>
      </c>
      <c r="I80" s="29" t="n">
        <v>39889</v>
      </c>
      <c r="J80" s="30" t="n">
        <v>2009</v>
      </c>
      <c r="K80" s="30" t="n">
        <v>76</v>
      </c>
      <c r="L80" s="31" t="n">
        <v>0.138888888888889</v>
      </c>
      <c r="M80" s="41" t="n">
        <v>3000</v>
      </c>
      <c r="N80" s="42" t="n">
        <v>86.4</v>
      </c>
      <c r="O80" s="137" t="n">
        <f aca="false">IF(MID(B80,6,7)="NO_DATA",50,IF(A80=""," ",$O$2+A80-1))</f>
        <v>604</v>
      </c>
      <c r="P80" s="200"/>
      <c r="Q80" s="180" t="n">
        <v>-1</v>
      </c>
      <c r="R80" s="1" t="s">
        <v>356</v>
      </c>
    </row>
    <row r="81" customFormat="false" ht="15.75" hidden="false" customHeight="false" outlineLevel="0" collapsed="false">
      <c r="A81" s="48"/>
      <c r="B81" s="204" t="s">
        <v>354</v>
      </c>
      <c r="C81" s="192" t="n">
        <f aca="false">I80</f>
        <v>39889</v>
      </c>
      <c r="D81" s="196" t="n">
        <f aca="false">J80</f>
        <v>2009</v>
      </c>
      <c r="E81" s="196" t="n">
        <f aca="false">K80</f>
        <v>76</v>
      </c>
      <c r="F81" s="197" t="n">
        <f aca="false">L80</f>
        <v>0.138888888888889</v>
      </c>
      <c r="G81" s="198" t="n">
        <f aca="false">IF((L81-F81)&gt;0,K81-E81,IF((L81-F81)=0,0,K81-E81-$G$106))</f>
        <v>0</v>
      </c>
      <c r="H81" s="210" t="n">
        <f aca="false">IF((L81-F81)&gt;0,L81-F81,IF((L81-F81)=0,0,$H$106+L81-F81))</f>
        <v>0.65625</v>
      </c>
      <c r="I81" s="110" t="n">
        <f aca="false">C82</f>
        <v>39889</v>
      </c>
      <c r="J81" s="196" t="n">
        <f aca="false">D82</f>
        <v>2009</v>
      </c>
      <c r="K81" s="196" t="n">
        <f aca="false">E82</f>
        <v>76</v>
      </c>
      <c r="L81" s="197" t="n">
        <f aca="false">F82</f>
        <v>0.795138888888889</v>
      </c>
      <c r="M81" s="215"/>
      <c r="N81" s="216"/>
      <c r="O81" s="137" t="str">
        <f aca="false">IF(MID(B81,6,7)="NO_DATA",50,IF(A81=""," ",$O$2+A81-1))</f>
        <v> </v>
      </c>
      <c r="P81" s="200"/>
      <c r="Q81" s="180"/>
    </row>
    <row r="82" customFormat="false" ht="15" hidden="false" customHeight="false" outlineLevel="0" collapsed="false">
      <c r="A82" s="27" t="n">
        <v>108</v>
      </c>
      <c r="B82" s="28" t="s">
        <v>147</v>
      </c>
      <c r="C82" s="29" t="n">
        <v>39889</v>
      </c>
      <c r="D82" s="30" t="n">
        <v>2009</v>
      </c>
      <c r="E82" s="30" t="n">
        <v>76</v>
      </c>
      <c r="F82" s="31" t="n">
        <v>0.795138888888889</v>
      </c>
      <c r="G82" s="199"/>
      <c r="H82" s="31" t="n">
        <v>0.333333333333333</v>
      </c>
      <c r="I82" s="29" t="n">
        <v>39890</v>
      </c>
      <c r="J82" s="30" t="n">
        <v>2009</v>
      </c>
      <c r="K82" s="30" t="n">
        <v>77</v>
      </c>
      <c r="L82" s="31" t="n">
        <v>0.128472222222222</v>
      </c>
      <c r="M82" s="41" t="n">
        <v>3000</v>
      </c>
      <c r="N82" s="42" t="n">
        <v>86.4</v>
      </c>
      <c r="O82" s="137" t="n">
        <f aca="false">IF(MID(B82,6,7)="NO_DATA",50,IF(A82=""," ",$O$2+A82-1))</f>
        <v>607</v>
      </c>
      <c r="P82" s="200"/>
      <c r="Q82" s="180" t="n">
        <v>-1</v>
      </c>
      <c r="R82" s="1" t="s">
        <v>356</v>
      </c>
    </row>
    <row r="83" customFormat="false" ht="15.75" hidden="false" customHeight="false" outlineLevel="0" collapsed="false">
      <c r="A83" s="48"/>
      <c r="B83" s="204" t="s">
        <v>354</v>
      </c>
      <c r="C83" s="192" t="n">
        <f aca="false">I82</f>
        <v>39890</v>
      </c>
      <c r="D83" s="196" t="n">
        <f aca="false">J82</f>
        <v>2009</v>
      </c>
      <c r="E83" s="196" t="n">
        <f aca="false">K82</f>
        <v>77</v>
      </c>
      <c r="F83" s="197" t="n">
        <f aca="false">L82</f>
        <v>0.128472222222222</v>
      </c>
      <c r="G83" s="198" t="n">
        <f aca="false">IF((L83-F83)&gt;0,K83-E83,IF((L83-F83)=0,0,K83-E83-$G$106))</f>
        <v>0</v>
      </c>
      <c r="H83" s="210" t="n">
        <f aca="false">IF((L83-F83)&gt;0,L83-F83,IF((L83-F83)=0,0,$H$106+L83-F83))</f>
        <v>0.885416666666667</v>
      </c>
      <c r="I83" s="110" t="n">
        <f aca="false">C84</f>
        <v>39891</v>
      </c>
      <c r="J83" s="196" t="n">
        <f aca="false">D84</f>
        <v>2009</v>
      </c>
      <c r="K83" s="196" t="n">
        <f aca="false">E84</f>
        <v>78</v>
      </c>
      <c r="L83" s="197" t="n">
        <f aca="false">F84</f>
        <v>0.0138888888888889</v>
      </c>
      <c r="M83" s="215"/>
      <c r="N83" s="216"/>
      <c r="O83" s="137" t="str">
        <f aca="false">IF(MID(B83,6,7)="NO_DATA",50,IF(A83=""," ",$O$2+A83-1))</f>
        <v> </v>
      </c>
      <c r="P83" s="200"/>
      <c r="Q83" s="180"/>
    </row>
    <row r="84" customFormat="false" ht="15" hidden="false" customHeight="false" outlineLevel="0" collapsed="false">
      <c r="A84" s="27" t="n">
        <v>112</v>
      </c>
      <c r="B84" s="28" t="s">
        <v>152</v>
      </c>
      <c r="C84" s="29" t="n">
        <v>39891</v>
      </c>
      <c r="D84" s="30" t="n">
        <v>2009</v>
      </c>
      <c r="E84" s="30" t="n">
        <v>78</v>
      </c>
      <c r="F84" s="31" t="n">
        <v>0.0138888888888889</v>
      </c>
      <c r="G84" s="199"/>
      <c r="H84" s="31" t="n">
        <v>0.0513888888888889</v>
      </c>
      <c r="I84" s="29" t="n">
        <v>39891</v>
      </c>
      <c r="J84" s="30" t="n">
        <v>2009</v>
      </c>
      <c r="K84" s="30" t="n">
        <v>78</v>
      </c>
      <c r="L84" s="31" t="n">
        <v>0.0652777777777778</v>
      </c>
      <c r="M84" s="41" t="n">
        <v>4000</v>
      </c>
      <c r="N84" s="42" t="n">
        <v>17.76</v>
      </c>
      <c r="O84" s="137" t="n">
        <f aca="false">IF(MID(B84,6,7)="NO_DATA",50,IF(A84=""," ",$O$2+A84-1))</f>
        <v>611</v>
      </c>
      <c r="P84" s="200"/>
      <c r="Q84" s="180"/>
    </row>
    <row r="85" customFormat="false" ht="15.75" hidden="false" customHeight="false" outlineLevel="0" collapsed="false">
      <c r="A85" s="48"/>
      <c r="B85" s="204" t="s">
        <v>354</v>
      </c>
      <c r="C85" s="192" t="n">
        <f aca="false">I84</f>
        <v>39891</v>
      </c>
      <c r="D85" s="196" t="n">
        <f aca="false">J84</f>
        <v>2009</v>
      </c>
      <c r="E85" s="196" t="n">
        <f aca="false">K84</f>
        <v>78</v>
      </c>
      <c r="F85" s="197" t="n">
        <f aca="false">L84</f>
        <v>0.0652777777777778</v>
      </c>
      <c r="G85" s="198" t="n">
        <f aca="false">IF((L85-F85)&gt;0,K85-E85,IF((L85-F85)=0,0,K85-E85-$G$106))</f>
        <v>0</v>
      </c>
      <c r="H85" s="210" t="n">
        <f aca="false">IF((L85-F85)&gt;0,L85-F85,IF((L85-F85)=0,0,$H$106+L85-F85))</f>
        <v>0.0423611111111111</v>
      </c>
      <c r="I85" s="110" t="n">
        <f aca="false">C86</f>
        <v>39891</v>
      </c>
      <c r="J85" s="196" t="n">
        <f aca="false">D86</f>
        <v>2009</v>
      </c>
      <c r="K85" s="196" t="n">
        <f aca="false">E86</f>
        <v>78</v>
      </c>
      <c r="L85" s="197" t="n">
        <f aca="false">F86</f>
        <v>0.107638888888889</v>
      </c>
      <c r="M85" s="215"/>
      <c r="N85" s="216"/>
      <c r="O85" s="137" t="str">
        <f aca="false">IF(MID(B85,6,7)="NO_DATA",50,IF(A85=""," ",$O$2+A85-1))</f>
        <v> </v>
      </c>
      <c r="P85" s="200"/>
      <c r="Q85" s="180"/>
    </row>
    <row r="86" customFormat="false" ht="15" hidden="false" customHeight="false" outlineLevel="0" collapsed="false">
      <c r="A86" s="27" t="n">
        <v>113</v>
      </c>
      <c r="B86" s="28" t="s">
        <v>153</v>
      </c>
      <c r="C86" s="29" t="n">
        <v>39891</v>
      </c>
      <c r="D86" s="30" t="n">
        <v>2009</v>
      </c>
      <c r="E86" s="30" t="n">
        <v>78</v>
      </c>
      <c r="F86" s="31" t="n">
        <v>0.107638888888889</v>
      </c>
      <c r="G86" s="199"/>
      <c r="H86" s="31" t="n">
        <v>0.333333333333333</v>
      </c>
      <c r="I86" s="29" t="n">
        <v>39891</v>
      </c>
      <c r="J86" s="30" t="n">
        <v>2009</v>
      </c>
      <c r="K86" s="30" t="n">
        <v>78</v>
      </c>
      <c r="L86" s="31" t="n">
        <v>0.440972222222222</v>
      </c>
      <c r="M86" s="41" t="n">
        <v>3000</v>
      </c>
      <c r="N86" s="42" t="n">
        <v>86.4</v>
      </c>
      <c r="O86" s="137" t="n">
        <f aca="false">IF(MID(B86,6,7)="NO_DATA",50,IF(A86=""," ",$O$2+A86-1))</f>
        <v>612</v>
      </c>
      <c r="P86" s="200"/>
      <c r="Q86" s="180"/>
    </row>
    <row r="87" customFormat="false" ht="15.75" hidden="false" customHeight="false" outlineLevel="0" collapsed="false">
      <c r="A87" s="48"/>
      <c r="B87" s="204" t="s">
        <v>354</v>
      </c>
      <c r="C87" s="192" t="n">
        <f aca="false">I86</f>
        <v>39891</v>
      </c>
      <c r="D87" s="196" t="n">
        <f aca="false">J86</f>
        <v>2009</v>
      </c>
      <c r="E87" s="196" t="n">
        <f aca="false">K86</f>
        <v>78</v>
      </c>
      <c r="F87" s="197" t="n">
        <f aca="false">L86</f>
        <v>0.440972222222222</v>
      </c>
      <c r="G87" s="198" t="n">
        <f aca="false">IF((L87-F87)&gt;0,K87-E87,IF((L87-F87)=0,0,K87-E87-$G$106))</f>
        <v>0</v>
      </c>
      <c r="H87" s="210" t="n">
        <f aca="false">IF((L87-F87)&gt;0,L87-F87,IF((L87-F87)=0,0,$H$106+L87-F87))</f>
        <v>0.666666666666667</v>
      </c>
      <c r="I87" s="110" t="n">
        <f aca="false">C88</f>
        <v>39892</v>
      </c>
      <c r="J87" s="196" t="n">
        <f aca="false">D88</f>
        <v>2009</v>
      </c>
      <c r="K87" s="196" t="n">
        <f aca="false">E88</f>
        <v>79</v>
      </c>
      <c r="L87" s="197" t="n">
        <f aca="false">F88</f>
        <v>0.107638888888889</v>
      </c>
      <c r="M87" s="215"/>
      <c r="N87" s="216"/>
      <c r="O87" s="137" t="str">
        <f aca="false">IF(MID(B87,6,7)="NO_DATA",50,IF(A87=""," ",$O$2+A87-1))</f>
        <v> </v>
      </c>
      <c r="P87" s="200"/>
      <c r="Q87" s="180"/>
    </row>
    <row r="88" customFormat="false" ht="15" hidden="false" customHeight="false" outlineLevel="0" collapsed="false">
      <c r="A88" s="27" t="n">
        <v>115</v>
      </c>
      <c r="B88" s="28" t="s">
        <v>155</v>
      </c>
      <c r="C88" s="29" t="n">
        <v>39892</v>
      </c>
      <c r="D88" s="30" t="n">
        <v>2009</v>
      </c>
      <c r="E88" s="30" t="n">
        <v>79</v>
      </c>
      <c r="F88" s="31" t="n">
        <v>0.107638888888889</v>
      </c>
      <c r="G88" s="199"/>
      <c r="H88" s="31" t="n">
        <v>0.333333333333333</v>
      </c>
      <c r="I88" s="29" t="n">
        <v>39892</v>
      </c>
      <c r="J88" s="30" t="n">
        <v>2009</v>
      </c>
      <c r="K88" s="30" t="n">
        <v>79</v>
      </c>
      <c r="L88" s="31" t="n">
        <v>0.440972222222222</v>
      </c>
      <c r="M88" s="41" t="n">
        <v>3000</v>
      </c>
      <c r="N88" s="42" t="n">
        <v>86.4</v>
      </c>
      <c r="O88" s="137" t="n">
        <f aca="false">IF(MID(B88,6,7)="NO_DATA",50,IF(A88=""," ",$O$2+A88-1))</f>
        <v>614</v>
      </c>
      <c r="P88" s="200"/>
      <c r="Q88" s="180" t="n">
        <v>-1</v>
      </c>
      <c r="R88" s="1" t="s">
        <v>356</v>
      </c>
    </row>
    <row r="89" customFormat="false" ht="15.75" hidden="false" customHeight="false" outlineLevel="0" collapsed="false">
      <c r="A89" s="48"/>
      <c r="B89" s="204" t="s">
        <v>354</v>
      </c>
      <c r="C89" s="192" t="n">
        <f aca="false">I88</f>
        <v>39892</v>
      </c>
      <c r="D89" s="196" t="n">
        <f aca="false">J88</f>
        <v>2009</v>
      </c>
      <c r="E89" s="196" t="n">
        <f aca="false">K88</f>
        <v>79</v>
      </c>
      <c r="F89" s="197" t="n">
        <f aca="false">L88</f>
        <v>0.440972222222222</v>
      </c>
      <c r="G89" s="198" t="n">
        <f aca="false">IF((L89-F89)&gt;0,K89-E89,IF((L89-F89)=0,0,K89-E89-$G$106))</f>
        <v>0</v>
      </c>
      <c r="H89" s="210" t="n">
        <f aca="false">IF((L89-F89)&gt;0,L89-F89,IF((L89-F89)=0,0,$H$106+L89-F89))</f>
        <v>0.65625</v>
      </c>
      <c r="I89" s="110" t="n">
        <f aca="false">C90</f>
        <v>39893</v>
      </c>
      <c r="J89" s="196" t="n">
        <f aca="false">D90</f>
        <v>2009</v>
      </c>
      <c r="K89" s="196" t="n">
        <f aca="false">E90</f>
        <v>80</v>
      </c>
      <c r="L89" s="197" t="n">
        <f aca="false">F90</f>
        <v>0.0972222222222222</v>
      </c>
      <c r="M89" s="215"/>
      <c r="N89" s="216"/>
      <c r="O89" s="137" t="str">
        <f aca="false">IF(MID(B89,6,7)="NO_DATA",50,IF(A89=""," ",$O$2+A89-1))</f>
        <v> </v>
      </c>
      <c r="P89" s="200"/>
      <c r="Q89" s="180"/>
    </row>
    <row r="90" customFormat="false" ht="15" hidden="false" customHeight="false" outlineLevel="0" collapsed="false">
      <c r="A90" s="27" t="n">
        <v>119</v>
      </c>
      <c r="B90" s="28" t="s">
        <v>160</v>
      </c>
      <c r="C90" s="29" t="n">
        <v>39893</v>
      </c>
      <c r="D90" s="30" t="n">
        <v>2009</v>
      </c>
      <c r="E90" s="30" t="n">
        <v>80</v>
      </c>
      <c r="F90" s="31" t="n">
        <v>0.0972222222222222</v>
      </c>
      <c r="G90" s="199"/>
      <c r="H90" s="31" t="n">
        <v>0.333333333333333</v>
      </c>
      <c r="I90" s="29" t="n">
        <v>39893</v>
      </c>
      <c r="J90" s="30" t="n">
        <v>2009</v>
      </c>
      <c r="K90" s="30" t="n">
        <v>80</v>
      </c>
      <c r="L90" s="31" t="n">
        <v>0.430555555555556</v>
      </c>
      <c r="M90" s="41" t="n">
        <v>3000</v>
      </c>
      <c r="N90" s="42" t="n">
        <v>86.4</v>
      </c>
      <c r="O90" s="137" t="n">
        <f aca="false">IF(MID(B90,6,7)="NO_DATA",50,IF(A90=""," ",$O$2+A90-1))</f>
        <v>618</v>
      </c>
      <c r="P90" s="200"/>
      <c r="Q90" s="180" t="n">
        <v>-1</v>
      </c>
      <c r="R90" s="1" t="s">
        <v>356</v>
      </c>
    </row>
    <row r="91" customFormat="false" ht="15.75" hidden="false" customHeight="false" outlineLevel="0" collapsed="false">
      <c r="A91" s="48"/>
      <c r="B91" s="204" t="s">
        <v>354</v>
      </c>
      <c r="C91" s="192" t="n">
        <f aca="false">I90</f>
        <v>39893</v>
      </c>
      <c r="D91" s="196" t="n">
        <f aca="false">J90</f>
        <v>2009</v>
      </c>
      <c r="E91" s="196" t="n">
        <f aca="false">K90</f>
        <v>80</v>
      </c>
      <c r="F91" s="197" t="n">
        <f aca="false">L90</f>
        <v>0.430555555555556</v>
      </c>
      <c r="G91" s="198" t="n">
        <f aca="false">IF((L91-F91)&gt;0,K91-E91,IF((L91-F91)=0,0,K91-E91-$G$106))</f>
        <v>0</v>
      </c>
      <c r="H91" s="210" t="n">
        <f aca="false">IF((L91-F91)&gt;0,L91-F91,IF((L91-F91)=0,0,$H$106+L91-F91))</f>
        <v>0.5625</v>
      </c>
      <c r="I91" s="110" t="n">
        <f aca="false">C92</f>
        <v>39893</v>
      </c>
      <c r="J91" s="196" t="n">
        <f aca="false">D92</f>
        <v>2009</v>
      </c>
      <c r="K91" s="196" t="n">
        <f aca="false">E92</f>
        <v>80</v>
      </c>
      <c r="L91" s="197" t="n">
        <f aca="false">F92</f>
        <v>0.993055555555556</v>
      </c>
      <c r="M91" s="215"/>
      <c r="N91" s="216"/>
      <c r="O91" s="137" t="str">
        <f aca="false">IF(MID(B91,6,7)="NO_DATA",50,IF(A91=""," ",$O$2+A91-1))</f>
        <v> </v>
      </c>
      <c r="P91" s="200"/>
      <c r="Q91" s="180"/>
    </row>
    <row r="92" customFormat="false" ht="15" hidden="false" customHeight="false" outlineLevel="0" collapsed="false">
      <c r="A92" s="27" t="n">
        <v>121</v>
      </c>
      <c r="B92" s="28" t="s">
        <v>163</v>
      </c>
      <c r="C92" s="29" t="n">
        <v>39893</v>
      </c>
      <c r="D92" s="30" t="n">
        <v>2009</v>
      </c>
      <c r="E92" s="30" t="n">
        <v>80</v>
      </c>
      <c r="F92" s="31" t="n">
        <v>0.993055555555556</v>
      </c>
      <c r="G92" s="199"/>
      <c r="H92" s="31" t="n">
        <v>0.0618055555555556</v>
      </c>
      <c r="I92" s="29" t="n">
        <v>39894</v>
      </c>
      <c r="J92" s="30" t="n">
        <v>2009</v>
      </c>
      <c r="K92" s="30" t="n">
        <v>81</v>
      </c>
      <c r="L92" s="31" t="n">
        <v>0.0548611111111111</v>
      </c>
      <c r="M92" s="41" t="n">
        <v>4000</v>
      </c>
      <c r="N92" s="42" t="n">
        <v>21.36</v>
      </c>
      <c r="O92" s="137" t="n">
        <f aca="false">IF(MID(B92,6,7)="NO_DATA",50,IF(A92=""," ",$O$2+A92-1))</f>
        <v>620</v>
      </c>
      <c r="P92" s="200"/>
      <c r="Q92" s="180"/>
    </row>
    <row r="93" customFormat="false" ht="15.75" hidden="false" customHeight="false" outlineLevel="0" collapsed="false">
      <c r="A93" s="48"/>
      <c r="B93" s="204" t="s">
        <v>354</v>
      </c>
      <c r="C93" s="192" t="n">
        <f aca="false">I92</f>
        <v>39894</v>
      </c>
      <c r="D93" s="196" t="n">
        <f aca="false">J92</f>
        <v>2009</v>
      </c>
      <c r="E93" s="196" t="n">
        <f aca="false">K92</f>
        <v>81</v>
      </c>
      <c r="F93" s="197" t="n">
        <f aca="false">L92</f>
        <v>0.0548611111111111</v>
      </c>
      <c r="G93" s="198" t="n">
        <f aca="false">IF((L93-F93)&gt;0,K93-E93,IF((L93-F93)=0,0,K93-E93-$G$106))</f>
        <v>0</v>
      </c>
      <c r="H93" s="210" t="n">
        <f aca="false">IF((L93-F93)&gt;0,L93-F93,IF((L93-F93)=0,0,$H$106+L93-F93))</f>
        <v>0.0423611111111111</v>
      </c>
      <c r="I93" s="110" t="n">
        <f aca="false">C94</f>
        <v>39894</v>
      </c>
      <c r="J93" s="196" t="n">
        <f aca="false">D94</f>
        <v>2009</v>
      </c>
      <c r="K93" s="196" t="n">
        <f aca="false">E94</f>
        <v>81</v>
      </c>
      <c r="L93" s="197" t="n">
        <f aca="false">F94</f>
        <v>0.0972222222222222</v>
      </c>
      <c r="M93" s="215"/>
      <c r="N93" s="216"/>
      <c r="O93" s="137" t="str">
        <f aca="false">IF(MID(B93,6,7)="NO_DATA",50,IF(A93=""," ",$O$2+A93-1))</f>
        <v> </v>
      </c>
      <c r="P93" s="200"/>
      <c r="Q93" s="180"/>
    </row>
    <row r="94" customFormat="false" ht="15" hidden="false" customHeight="false" outlineLevel="0" collapsed="false">
      <c r="A94" s="27" t="n">
        <v>122</v>
      </c>
      <c r="B94" s="28" t="s">
        <v>164</v>
      </c>
      <c r="C94" s="29" t="n">
        <v>39894</v>
      </c>
      <c r="D94" s="30" t="n">
        <v>2009</v>
      </c>
      <c r="E94" s="30" t="n">
        <v>81</v>
      </c>
      <c r="F94" s="31" t="n">
        <v>0.0972222222222222</v>
      </c>
      <c r="G94" s="199"/>
      <c r="H94" s="31" t="n">
        <v>0.333333333333333</v>
      </c>
      <c r="I94" s="29" t="n">
        <v>39894</v>
      </c>
      <c r="J94" s="30" t="n">
        <v>2009</v>
      </c>
      <c r="K94" s="30" t="n">
        <v>81</v>
      </c>
      <c r="L94" s="31" t="n">
        <v>0.430555555555556</v>
      </c>
      <c r="M94" s="41" t="n">
        <v>3000</v>
      </c>
      <c r="N94" s="42" t="n">
        <v>86.4</v>
      </c>
      <c r="O94" s="137" t="n">
        <f aca="false">IF(MID(B94,6,7)="NO_DATA",50,IF(A94=""," ",$O$2+A94-1))</f>
        <v>621</v>
      </c>
      <c r="P94" s="200"/>
      <c r="Q94" s="180" t="n">
        <v>-1</v>
      </c>
      <c r="R94" s="1" t="s">
        <v>356</v>
      </c>
    </row>
    <row r="95" customFormat="false" ht="15.75" hidden="false" customHeight="false" outlineLevel="0" collapsed="false">
      <c r="A95" s="48"/>
      <c r="B95" s="204" t="s">
        <v>354</v>
      </c>
      <c r="C95" s="192" t="n">
        <f aca="false">I94</f>
        <v>39894</v>
      </c>
      <c r="D95" s="196" t="n">
        <f aca="false">J94</f>
        <v>2009</v>
      </c>
      <c r="E95" s="196" t="n">
        <f aca="false">K94</f>
        <v>81</v>
      </c>
      <c r="F95" s="197" t="n">
        <f aca="false">L94</f>
        <v>0.430555555555556</v>
      </c>
      <c r="G95" s="198" t="n">
        <f aca="false">IF((L95-F95)&gt;0,K95-E95,IF((L95-F95)=0,0,K95-E95-$G$106))</f>
        <v>0</v>
      </c>
      <c r="H95" s="210" t="n">
        <f aca="false">IF((L95-F95)&gt;0,L95-F95,IF((L95-F95)=0,0,$H$106+L95-F95))</f>
        <v>0.666666666666667</v>
      </c>
      <c r="I95" s="110" t="n">
        <f aca="false">C96</f>
        <v>39895</v>
      </c>
      <c r="J95" s="196" t="n">
        <f aca="false">D96</f>
        <v>2009</v>
      </c>
      <c r="K95" s="196" t="n">
        <f aca="false">E96</f>
        <v>82</v>
      </c>
      <c r="L95" s="197" t="n">
        <f aca="false">F96</f>
        <v>0.0972222222222222</v>
      </c>
      <c r="M95" s="215"/>
      <c r="N95" s="216"/>
      <c r="O95" s="137" t="str">
        <f aca="false">IF(MID(B95,6,7)="NO_DATA",50,IF(A95=""," ",$O$2+A95-1))</f>
        <v> </v>
      </c>
      <c r="P95" s="200"/>
      <c r="Q95" s="180"/>
    </row>
    <row r="96" customFormat="false" ht="15" hidden="false" customHeight="false" outlineLevel="0" collapsed="false">
      <c r="A96" s="27" t="n">
        <v>126</v>
      </c>
      <c r="B96" s="28" t="s">
        <v>169</v>
      </c>
      <c r="C96" s="29" t="n">
        <v>39895</v>
      </c>
      <c r="D96" s="30" t="n">
        <v>2009</v>
      </c>
      <c r="E96" s="30" t="n">
        <v>82</v>
      </c>
      <c r="F96" s="31" t="n">
        <v>0.0972222222222222</v>
      </c>
      <c r="G96" s="199"/>
      <c r="H96" s="31" t="n">
        <v>0.333333333333333</v>
      </c>
      <c r="I96" s="29" t="n">
        <v>39895</v>
      </c>
      <c r="J96" s="30" t="n">
        <v>2009</v>
      </c>
      <c r="K96" s="30" t="n">
        <v>82</v>
      </c>
      <c r="L96" s="31" t="n">
        <v>0.430555555555556</v>
      </c>
      <c r="M96" s="41" t="n">
        <v>3000</v>
      </c>
      <c r="N96" s="42" t="n">
        <v>86.4</v>
      </c>
      <c r="O96" s="137" t="n">
        <f aca="false">IF(MID(B96,6,7)="NO_DATA",50,IF(A96=""," ",$O$2+A96-1))</f>
        <v>625</v>
      </c>
      <c r="P96" s="200"/>
      <c r="Q96" s="180" t="n">
        <v>-1</v>
      </c>
      <c r="R96" s="1" t="s">
        <v>356</v>
      </c>
    </row>
    <row r="97" customFormat="false" ht="15.75" hidden="false" customHeight="false" outlineLevel="0" collapsed="false">
      <c r="A97" s="48"/>
      <c r="B97" s="204" t="s">
        <v>354</v>
      </c>
      <c r="C97" s="192" t="n">
        <f aca="false">I96</f>
        <v>39895</v>
      </c>
      <c r="D97" s="196" t="n">
        <f aca="false">J96</f>
        <v>2009</v>
      </c>
      <c r="E97" s="196" t="n">
        <f aca="false">K96</f>
        <v>82</v>
      </c>
      <c r="F97" s="197" t="n">
        <f aca="false">L96</f>
        <v>0.430555555555556</v>
      </c>
      <c r="G97" s="198" t="n">
        <f aca="false">IF((L97-F97)&gt;0,K97-E97,IF((L97-F97)=0,0,K97-E97-$G$106))</f>
        <v>0</v>
      </c>
      <c r="H97" s="210" t="n">
        <f aca="false">IF((L97-F97)&gt;0,L97-F97,IF((L97-F97)=0,0,$H$106+L97-F97))</f>
        <v>0.666666666666667</v>
      </c>
      <c r="I97" s="110" t="n">
        <f aca="false">C98</f>
        <v>39896</v>
      </c>
      <c r="J97" s="196" t="n">
        <f aca="false">D98</f>
        <v>2009</v>
      </c>
      <c r="K97" s="196" t="n">
        <f aca="false">E98</f>
        <v>83</v>
      </c>
      <c r="L97" s="197" t="n">
        <f aca="false">F98</f>
        <v>0.0972222222222222</v>
      </c>
      <c r="M97" s="215"/>
      <c r="N97" s="216"/>
      <c r="O97" s="137" t="str">
        <f aca="false">IF(MID(B97,6,7)="NO_DATA",50,IF(A97=""," ",$O$2+A97-1))</f>
        <v> </v>
      </c>
      <c r="P97" s="200"/>
      <c r="Q97" s="180"/>
    </row>
    <row r="98" customFormat="false" ht="15" hidden="false" customHeight="false" outlineLevel="0" collapsed="false">
      <c r="A98" s="27" t="n">
        <v>128</v>
      </c>
      <c r="B98" s="28" t="s">
        <v>171</v>
      </c>
      <c r="C98" s="29" t="n">
        <v>39896</v>
      </c>
      <c r="D98" s="30" t="n">
        <v>2009</v>
      </c>
      <c r="E98" s="30" t="n">
        <v>83</v>
      </c>
      <c r="F98" s="31" t="n">
        <v>0.0972222222222222</v>
      </c>
      <c r="G98" s="199"/>
      <c r="H98" s="31" t="n">
        <v>0.333333333333333</v>
      </c>
      <c r="I98" s="29" t="n">
        <v>39896</v>
      </c>
      <c r="J98" s="30" t="n">
        <v>2009</v>
      </c>
      <c r="K98" s="30" t="n">
        <v>83</v>
      </c>
      <c r="L98" s="31" t="n">
        <v>0.430555555555556</v>
      </c>
      <c r="M98" s="41" t="n">
        <v>3000</v>
      </c>
      <c r="N98" s="42" t="n">
        <v>86.4</v>
      </c>
      <c r="O98" s="137" t="n">
        <f aca="false">IF(MID(B98,6,7)="NO_DATA",50,IF(A98=""," ",$O$2+A98-1))</f>
        <v>627</v>
      </c>
      <c r="P98" s="200"/>
      <c r="Q98" s="180" t="n">
        <v>-1</v>
      </c>
      <c r="R98" s="1" t="s">
        <v>356</v>
      </c>
    </row>
    <row r="99" customFormat="false" ht="15.75" hidden="false" customHeight="false" outlineLevel="0" collapsed="false">
      <c r="A99" s="48"/>
      <c r="B99" s="204" t="s">
        <v>354</v>
      </c>
      <c r="C99" s="192" t="n">
        <f aca="false">I98</f>
        <v>39896</v>
      </c>
      <c r="D99" s="196" t="n">
        <f aca="false">J98</f>
        <v>2009</v>
      </c>
      <c r="E99" s="196" t="n">
        <f aca="false">K98</f>
        <v>83</v>
      </c>
      <c r="F99" s="197" t="n">
        <f aca="false">L98</f>
        <v>0.430555555555556</v>
      </c>
      <c r="G99" s="198" t="n">
        <f aca="false">IF((L99-F99)&gt;0,K99-E99,IF((L99-F99)=0,0,K99-E99-$G$106))</f>
        <v>0</v>
      </c>
      <c r="H99" s="210" t="n">
        <f aca="false">IF((L99-F99)&gt;0,L99-F99,IF((L99-F99)=0,0,$H$106+L99-F99))</f>
        <v>0.65625</v>
      </c>
      <c r="I99" s="110" t="n">
        <f aca="false">C100</f>
        <v>39897</v>
      </c>
      <c r="J99" s="196" t="n">
        <f aca="false">D100</f>
        <v>2009</v>
      </c>
      <c r="K99" s="196" t="n">
        <f aca="false">E100</f>
        <v>84</v>
      </c>
      <c r="L99" s="197" t="n">
        <f aca="false">F100</f>
        <v>0.0868055555555556</v>
      </c>
      <c r="M99" s="215"/>
      <c r="N99" s="216"/>
      <c r="O99" s="137" t="str">
        <f aca="false">IF(MID(B99,6,7)="NO_DATA",50,IF(A99=""," ",$O$2+A99-1))</f>
        <v> </v>
      </c>
      <c r="P99" s="200"/>
      <c r="Q99" s="180"/>
    </row>
    <row r="100" customFormat="false" ht="15" hidden="false" customHeight="false" outlineLevel="0" collapsed="false">
      <c r="A100" s="27" t="n">
        <v>131</v>
      </c>
      <c r="B100" s="28" t="s">
        <v>174</v>
      </c>
      <c r="C100" s="29" t="n">
        <v>39897</v>
      </c>
      <c r="D100" s="30" t="n">
        <v>2009</v>
      </c>
      <c r="E100" s="30" t="n">
        <v>84</v>
      </c>
      <c r="F100" s="31" t="n">
        <v>0.0868055555555556</v>
      </c>
      <c r="G100" s="199"/>
      <c r="H100" s="31" t="n">
        <v>0.333333333333333</v>
      </c>
      <c r="I100" s="29" t="n">
        <v>39897</v>
      </c>
      <c r="J100" s="30" t="n">
        <v>2009</v>
      </c>
      <c r="K100" s="30" t="n">
        <v>84</v>
      </c>
      <c r="L100" s="31" t="n">
        <v>0.420138888888889</v>
      </c>
      <c r="M100" s="41" t="n">
        <v>3000</v>
      </c>
      <c r="N100" s="42" t="n">
        <v>86.4</v>
      </c>
      <c r="O100" s="137" t="n">
        <f aca="false">IF(MID(B100,6,7)="NO_DATA",50,IF(A100=""," ",$O$2+A100-1))</f>
        <v>630</v>
      </c>
      <c r="P100" s="200"/>
      <c r="Q100" s="180"/>
    </row>
    <row r="101" customFormat="false" ht="15.75" hidden="false" customHeight="false" outlineLevel="0" collapsed="false">
      <c r="A101" s="48"/>
      <c r="B101" s="204" t="s">
        <v>354</v>
      </c>
      <c r="C101" s="192" t="n">
        <f aca="false">I100</f>
        <v>39897</v>
      </c>
      <c r="D101" s="196" t="n">
        <f aca="false">J100</f>
        <v>2009</v>
      </c>
      <c r="E101" s="196" t="n">
        <f aca="false">K100</f>
        <v>84</v>
      </c>
      <c r="F101" s="197" t="n">
        <f aca="false">L100</f>
        <v>0.420138888888889</v>
      </c>
      <c r="G101" s="198" t="n">
        <f aca="false">IF((L101-F101)&gt;0,K101-E101,IF((L101-F101)=0,0,K101-E101-$G$106))</f>
        <v>0</v>
      </c>
      <c r="H101" s="210" t="n">
        <f aca="false">IF((L101-F101)&gt;0,L101-F101,IF((L101-F101)=0,0,$H$106+L101-F101))</f>
        <v>0.666666666666667</v>
      </c>
      <c r="I101" s="110" t="n">
        <f aca="false">C102</f>
        <v>39898</v>
      </c>
      <c r="J101" s="196" t="n">
        <f aca="false">D102</f>
        <v>2009</v>
      </c>
      <c r="K101" s="196" t="n">
        <f aca="false">E102</f>
        <v>85</v>
      </c>
      <c r="L101" s="197" t="n">
        <f aca="false">F102</f>
        <v>0.0868055555555556</v>
      </c>
      <c r="M101" s="215"/>
      <c r="N101" s="216"/>
      <c r="O101" s="137" t="str">
        <f aca="false">IF(MID(B101,6,7)="NO_DATA",50,IF(A101=""," ",$O$2+A101-1))</f>
        <v> </v>
      </c>
      <c r="P101" s="200"/>
      <c r="Q101" s="180"/>
    </row>
    <row r="102" customFormat="false" ht="15" hidden="false" customHeight="false" outlineLevel="0" collapsed="false">
      <c r="A102" s="27" t="n">
        <v>132</v>
      </c>
      <c r="B102" s="28" t="s">
        <v>175</v>
      </c>
      <c r="C102" s="29" t="n">
        <v>39898</v>
      </c>
      <c r="D102" s="30" t="n">
        <v>2009</v>
      </c>
      <c r="E102" s="30" t="n">
        <v>85</v>
      </c>
      <c r="F102" s="31" t="n">
        <v>0.0868055555555556</v>
      </c>
      <c r="G102" s="199"/>
      <c r="H102" s="31" t="n">
        <v>0.333333333333333</v>
      </c>
      <c r="I102" s="29" t="n">
        <v>39898</v>
      </c>
      <c r="J102" s="30" t="n">
        <v>2009</v>
      </c>
      <c r="K102" s="30" t="n">
        <v>85</v>
      </c>
      <c r="L102" s="31" t="n">
        <v>0.420138888888889</v>
      </c>
      <c r="M102" s="41" t="n">
        <v>3000</v>
      </c>
      <c r="N102" s="42" t="n">
        <v>86.4</v>
      </c>
      <c r="O102" s="137" t="n">
        <f aca="false">IF(MID(B102,6,7)="NO_DATA",50,IF(A102=""," ",$O$2+A102-1))</f>
        <v>631</v>
      </c>
      <c r="P102" s="200"/>
      <c r="Q102" s="180" t="n">
        <v>-1</v>
      </c>
      <c r="R102" s="1" t="s">
        <v>356</v>
      </c>
    </row>
    <row r="103" customFormat="false" ht="16.5" hidden="false" customHeight="false" outlineLevel="0" collapsed="false">
      <c r="A103" s="48"/>
      <c r="B103" s="204" t="s">
        <v>354</v>
      </c>
      <c r="C103" s="192" t="n">
        <f aca="false">I102</f>
        <v>39898</v>
      </c>
      <c r="D103" s="196" t="n">
        <f aca="false">J102</f>
        <v>2009</v>
      </c>
      <c r="E103" s="196" t="n">
        <f aca="false">K102</f>
        <v>85</v>
      </c>
      <c r="F103" s="197" t="n">
        <f aca="false">L102</f>
        <v>0.420138888888889</v>
      </c>
      <c r="G103" s="217" t="n">
        <f aca="false">IF((L103-F103)&gt;0,K103-E103,IF((L103-F103)=0,0,K103-E103-$G$106))</f>
        <v>0</v>
      </c>
      <c r="H103" s="218" t="n">
        <f aca="false">IF((L103-F103)&gt;0,L103-F103,IF((L103-F103)=0,0,$H$106+L103-F103))</f>
        <v>0</v>
      </c>
      <c r="I103" s="120" t="n">
        <f aca="false">C104</f>
        <v>39532</v>
      </c>
      <c r="J103" s="219" t="n">
        <f aca="false">D104</f>
        <v>2009</v>
      </c>
      <c r="K103" s="219" t="n">
        <f aca="false">E104</f>
        <v>85</v>
      </c>
      <c r="L103" s="220" t="n">
        <f aca="false">F104</f>
        <v>0.420138888888889</v>
      </c>
      <c r="M103" s="221"/>
      <c r="N103" s="222"/>
      <c r="O103" s="223" t="str">
        <f aca="false">IF(MID(B103,6,7)="NO_DATA",50,IF(A103=""," ",$O$2+A103-1))</f>
        <v> </v>
      </c>
      <c r="P103" s="200"/>
      <c r="Q103" s="180"/>
    </row>
    <row r="104" customFormat="false" ht="15.75" hidden="false" customHeight="false" outlineLevel="0" collapsed="false">
      <c r="B104" s="71" t="s">
        <v>176</v>
      </c>
      <c r="C104" s="29" t="n">
        <v>39532</v>
      </c>
      <c r="D104" s="30" t="n">
        <v>2009</v>
      </c>
      <c r="E104" s="30" t="n">
        <v>85</v>
      </c>
      <c r="F104" s="31" t="n">
        <v>0.420138888888889</v>
      </c>
      <c r="G104" s="224"/>
      <c r="H104" s="225"/>
      <c r="I104" s="226"/>
      <c r="J104" s="227"/>
      <c r="K104" s="227"/>
      <c r="L104" s="225"/>
      <c r="M104" s="228"/>
      <c r="N104" s="227"/>
      <c r="O104" s="229" t="str">
        <f aca="false">IF(MID(B104,6,7)="NO_DATA",50,IF(A104=""," ",$O$2+A104-1))</f>
        <v> </v>
      </c>
      <c r="P104" s="134"/>
      <c r="Q104" s="180"/>
    </row>
    <row r="105" customFormat="false" ht="15" hidden="false" customHeight="false" outlineLevel="0" collapsed="false">
      <c r="A105" s="134"/>
      <c r="B105" s="224"/>
      <c r="C105" s="224"/>
      <c r="D105" s="227"/>
      <c r="E105" s="227"/>
      <c r="F105" s="225"/>
      <c r="G105" s="134"/>
      <c r="H105" s="230"/>
      <c r="I105" s="230"/>
      <c r="J105" s="172"/>
      <c r="K105" s="172"/>
      <c r="L105" s="231"/>
      <c r="M105" s="172"/>
      <c r="N105" s="232"/>
      <c r="O105" s="134"/>
      <c r="P105" s="134"/>
      <c r="Q105" s="180"/>
    </row>
    <row r="106" customFormat="false" ht="15" hidden="false" customHeight="false" outlineLevel="0" collapsed="false">
      <c r="A106" s="134" t="n">
        <f aca="false">COUNTA(A8:A104)</f>
        <v>47</v>
      </c>
      <c r="B106" s="134" t="s">
        <v>358</v>
      </c>
      <c r="C106" s="134"/>
      <c r="D106" s="134"/>
      <c r="E106" s="134"/>
      <c r="F106" s="231" t="s">
        <v>359</v>
      </c>
      <c r="G106" s="134" t="n">
        <v>1</v>
      </c>
      <c r="H106" s="233" t="n">
        <v>1</v>
      </c>
      <c r="I106" s="134" t="s">
        <v>360</v>
      </c>
      <c r="J106" s="134"/>
      <c r="K106" s="134"/>
      <c r="L106" s="231" t="s">
        <v>361</v>
      </c>
      <c r="M106" s="172" t="n">
        <f aca="false">SUM(N8:N103)</f>
        <v>3355.8</v>
      </c>
      <c r="N106" s="234" t="s">
        <v>362</v>
      </c>
      <c r="O106" s="172"/>
      <c r="P106" s="134" t="n">
        <f aca="false">SUM(P9:P103)</f>
        <v>0</v>
      </c>
      <c r="Q106" s="134" t="n">
        <f aca="false">SUM(Q9:Q103)</f>
        <v>-35</v>
      </c>
      <c r="R106" s="1" t="n">
        <f aca="false">COUNTA(R7:R104)</f>
        <v>35</v>
      </c>
    </row>
    <row r="107" customFormat="false" ht="15" hidden="false" customHeight="false" outlineLevel="0" collapsed="false">
      <c r="A107" s="134"/>
      <c r="B107" s="134"/>
      <c r="C107" s="134"/>
      <c r="D107" s="134"/>
      <c r="E107" s="134"/>
      <c r="F107" s="231"/>
      <c r="G107" s="134"/>
      <c r="H107" s="233"/>
      <c r="I107" s="233"/>
      <c r="J107" s="134"/>
      <c r="K107" s="134"/>
      <c r="L107" s="231"/>
      <c r="M107" s="172"/>
      <c r="N107" s="234"/>
      <c r="O107" s="172"/>
      <c r="P107" s="134"/>
    </row>
    <row r="108" customFormat="false" ht="1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230"/>
      <c r="I108" s="230"/>
      <c r="J108" s="134"/>
      <c r="K108" s="134"/>
      <c r="L108" s="230"/>
      <c r="M108" s="134"/>
      <c r="N108" s="234"/>
      <c r="O108" s="172"/>
      <c r="P108" s="134"/>
    </row>
    <row r="109" customFormat="false" ht="15" hidden="false" customHeight="false" outlineLevel="0" collapsed="false">
      <c r="A109" s="134"/>
      <c r="B109" s="134"/>
      <c r="C109" s="134"/>
      <c r="D109" s="134"/>
      <c r="E109" s="134" t="s">
        <v>178</v>
      </c>
      <c r="F109" s="235" t="s">
        <v>363</v>
      </c>
      <c r="G109" s="134"/>
      <c r="H109" s="230"/>
      <c r="I109" s="236"/>
      <c r="J109" s="230"/>
      <c r="K109" s="134"/>
      <c r="L109" s="230"/>
      <c r="M109" s="134"/>
      <c r="N109" s="234"/>
      <c r="O109" s="134"/>
      <c r="P109" s="134"/>
    </row>
    <row r="110" customFormat="false" ht="15" hidden="false" customHeight="false" outlineLevel="0" collapsed="false">
      <c r="A110" s="134"/>
      <c r="B110" s="134"/>
      <c r="C110" s="134"/>
      <c r="D110" s="134"/>
      <c r="E110" s="134"/>
      <c r="F110" s="235"/>
      <c r="G110" s="134"/>
      <c r="H110" s="230"/>
      <c r="I110" s="230"/>
      <c r="J110" s="134"/>
      <c r="K110" s="134"/>
      <c r="L110" s="230"/>
      <c r="M110" s="134"/>
      <c r="N110" s="234"/>
      <c r="O110" s="134"/>
      <c r="P110" s="134"/>
    </row>
    <row r="111" customFormat="false" ht="15" hidden="false" customHeight="false" outlineLevel="0" collapsed="false">
      <c r="A111" s="134"/>
      <c r="B111" s="172" t="s">
        <v>364</v>
      </c>
      <c r="C111" s="172"/>
      <c r="D111" s="134"/>
      <c r="E111" s="236" t="n">
        <f aca="false">MAX(G10:G103)</f>
        <v>1</v>
      </c>
      <c r="F111" s="230" t="n">
        <f aca="false">H33</f>
        <v>0.149305555555556</v>
      </c>
      <c r="G111" s="134"/>
      <c r="H111" s="230"/>
      <c r="I111" s="134"/>
      <c r="J111" s="134"/>
      <c r="K111" s="134"/>
      <c r="L111" s="230"/>
      <c r="M111" s="134"/>
      <c r="N111" s="234"/>
      <c r="O111" s="134"/>
      <c r="P111" s="134"/>
    </row>
    <row r="112" customFormat="false" ht="15" hidden="false" customHeight="false" outlineLevel="0" collapsed="false">
      <c r="A112" s="134"/>
      <c r="B112" s="134"/>
      <c r="C112" s="134"/>
      <c r="D112" s="134"/>
      <c r="E112" s="134"/>
      <c r="F112" s="230"/>
      <c r="G112" s="134"/>
      <c r="H112" s="230"/>
      <c r="I112" s="230"/>
      <c r="J112" s="134"/>
      <c r="K112" s="134"/>
      <c r="L112" s="230"/>
      <c r="M112" s="134"/>
      <c r="N112" s="234"/>
      <c r="O112" s="134"/>
      <c r="P112" s="134"/>
    </row>
    <row r="113" customFormat="false" ht="15" hidden="false" customHeight="false" outlineLevel="0" collapsed="false">
      <c r="A113" s="134"/>
      <c r="B113" s="134"/>
      <c r="C113" s="134"/>
      <c r="D113" s="134"/>
      <c r="E113" s="134"/>
      <c r="F113" s="230"/>
      <c r="G113" s="134"/>
      <c r="H113" s="230"/>
      <c r="I113" s="230"/>
      <c r="J113" s="134"/>
      <c r="K113" s="134"/>
      <c r="L113" s="230"/>
      <c r="M113" s="134"/>
      <c r="N113" s="234"/>
      <c r="O113" s="134"/>
      <c r="P113" s="134"/>
    </row>
    <row r="114" customFormat="false" ht="15" hidden="false" customHeight="false" outlineLevel="0" collapsed="false">
      <c r="A114" s="134"/>
      <c r="B114" s="134"/>
      <c r="C114" s="134"/>
      <c r="D114" s="134"/>
      <c r="E114" s="134"/>
      <c r="F114" s="230"/>
      <c r="G114" s="134"/>
      <c r="H114" s="230"/>
      <c r="I114" s="230"/>
      <c r="J114" s="134"/>
      <c r="K114" s="134"/>
      <c r="L114" s="230"/>
      <c r="M114" s="134"/>
      <c r="N114" s="234"/>
      <c r="O114" s="134"/>
      <c r="P114" s="134"/>
    </row>
    <row r="115" customFormat="false" ht="15" hidden="false" customHeight="false" outlineLevel="0" collapsed="false">
      <c r="A115" s="134"/>
      <c r="B115" s="134"/>
      <c r="C115" s="134"/>
      <c r="D115" s="134"/>
      <c r="E115" s="134"/>
      <c r="F115" s="230"/>
      <c r="G115" s="134"/>
      <c r="H115" s="230"/>
      <c r="I115" s="230"/>
      <c r="J115" s="134"/>
      <c r="K115" s="134"/>
      <c r="L115" s="230"/>
      <c r="M115" s="134"/>
      <c r="N115" s="234"/>
      <c r="O115" s="134"/>
      <c r="P115" s="134"/>
    </row>
    <row r="116" customFormat="false" ht="15" hidden="false" customHeight="false" outlineLevel="0" collapsed="false">
      <c r="A116" s="134"/>
      <c r="B116" s="134"/>
      <c r="C116" s="134"/>
      <c r="D116" s="134"/>
      <c r="E116" s="134"/>
      <c r="F116" s="230"/>
      <c r="G116" s="134"/>
      <c r="H116" s="230"/>
      <c r="I116" s="230"/>
      <c r="J116" s="134"/>
      <c r="K116" s="134"/>
      <c r="L116" s="230"/>
      <c r="M116" s="134"/>
      <c r="N116" s="234"/>
      <c r="O116" s="134"/>
      <c r="P116" s="134"/>
    </row>
    <row r="117" customFormat="false" ht="15" hidden="false" customHeight="false" outlineLevel="0" collapsed="false">
      <c r="A117" s="134"/>
      <c r="B117" s="172" t="s">
        <v>365</v>
      </c>
      <c r="C117" s="172"/>
      <c r="D117" s="134"/>
      <c r="E117" s="134" t="n">
        <f aca="false">DAY(F117)</f>
        <v>11</v>
      </c>
      <c r="F117" s="230" t="n">
        <f aca="false">H10+H12+H14+H16+H18+H20+H22+H24+H26+H28+H30+H32+H34+H36+H38+H40+H42+H44+H46+H48+H50+H52+H54+H56+H58+H60+H62+H64+H66+H68+H70+H72+H74+H76+H78+H80+H82+H84+H86+H88+H90+H92+H94+H96+H98+H100+H102</f>
        <v>12.6840277777778</v>
      </c>
      <c r="G117" s="134"/>
      <c r="H117" s="230"/>
      <c r="I117" s="233" t="n">
        <f aca="false">F117</f>
        <v>12.6840277777778</v>
      </c>
      <c r="J117" s="134"/>
      <c r="K117" s="134"/>
      <c r="L117" s="230"/>
      <c r="M117" s="134"/>
      <c r="N117" s="234"/>
      <c r="O117" s="134"/>
      <c r="P117" s="134"/>
    </row>
    <row r="118" customFormat="false" ht="15" hidden="false" customHeight="false" outlineLevel="0" collapsed="false">
      <c r="A118" s="134"/>
      <c r="B118" s="172" t="s">
        <v>366</v>
      </c>
      <c r="C118" s="134"/>
      <c r="D118" s="134"/>
      <c r="E118" s="134"/>
      <c r="F118" s="230"/>
      <c r="G118" s="134"/>
      <c r="H118" s="230"/>
      <c r="I118" s="230"/>
      <c r="J118" s="134"/>
      <c r="K118" s="134"/>
      <c r="L118" s="230"/>
      <c r="M118" s="134"/>
      <c r="N118" s="234"/>
      <c r="O118" s="134"/>
      <c r="P118" s="134"/>
    </row>
    <row r="119" customFormat="false" ht="15" hidden="false" customHeight="false" outlineLevel="0" collapsed="false">
      <c r="A119" s="134"/>
      <c r="B119" s="172"/>
      <c r="C119" s="134"/>
      <c r="D119" s="134"/>
      <c r="E119" s="134"/>
      <c r="F119" s="230"/>
      <c r="G119" s="134"/>
      <c r="H119" s="230"/>
      <c r="I119" s="230"/>
      <c r="J119" s="134"/>
      <c r="K119" s="134"/>
      <c r="L119" s="230"/>
      <c r="M119" s="134"/>
      <c r="N119" s="234"/>
      <c r="O119" s="134"/>
      <c r="P119" s="134"/>
    </row>
    <row r="120" customFormat="false" ht="15" hidden="false" customHeight="false" outlineLevel="0" collapsed="false">
      <c r="A120" s="134"/>
      <c r="B120" s="172" t="s">
        <v>365</v>
      </c>
      <c r="C120" s="134"/>
      <c r="D120" s="134"/>
      <c r="E120" s="134" t="n">
        <f aca="false">DAY(F120)</f>
        <v>11</v>
      </c>
      <c r="F120" s="230" t="n">
        <f aca="false">F117</f>
        <v>12.6840277777778</v>
      </c>
      <c r="G120" s="134"/>
      <c r="H120" s="230"/>
      <c r="I120" s="233" t="n">
        <f aca="false">F120</f>
        <v>12.6840277777778</v>
      </c>
      <c r="J120" s="134"/>
      <c r="K120" s="134"/>
      <c r="L120" s="230"/>
      <c r="M120" s="134"/>
      <c r="N120" s="234"/>
      <c r="O120" s="134"/>
      <c r="P120" s="134"/>
    </row>
    <row r="121" customFormat="false" ht="15" hidden="false" customHeight="false" outlineLevel="0" collapsed="false">
      <c r="A121" s="134"/>
      <c r="B121" s="172" t="s">
        <v>367</v>
      </c>
      <c r="C121" s="134"/>
      <c r="D121" s="134"/>
      <c r="E121" s="134"/>
      <c r="F121" s="230"/>
      <c r="G121" s="134"/>
      <c r="H121" s="230"/>
      <c r="I121" s="230"/>
      <c r="J121" s="134"/>
      <c r="K121" s="134"/>
      <c r="L121" s="230"/>
      <c r="M121" s="134"/>
      <c r="N121" s="234"/>
      <c r="O121" s="134"/>
      <c r="P121" s="134"/>
    </row>
    <row r="122" customFormat="false" ht="15" hidden="false" customHeight="false" outlineLevel="0" collapsed="false">
      <c r="A122" s="134"/>
      <c r="B122" s="172"/>
      <c r="C122" s="134"/>
      <c r="D122" s="134"/>
      <c r="E122" s="134"/>
      <c r="F122" s="230"/>
      <c r="G122" s="134"/>
      <c r="H122" s="230"/>
      <c r="I122" s="230"/>
      <c r="J122" s="134"/>
      <c r="K122" s="134"/>
      <c r="L122" s="230"/>
      <c r="M122" s="134"/>
      <c r="N122" s="234"/>
      <c r="O122" s="134"/>
      <c r="P122" s="134"/>
    </row>
    <row r="123" customFormat="false" ht="15" hidden="false" customHeight="false" outlineLevel="0" collapsed="false">
      <c r="A123" s="134"/>
      <c r="B123" s="172" t="s">
        <v>368</v>
      </c>
      <c r="C123" s="172"/>
      <c r="D123" s="134"/>
      <c r="E123" s="234" t="n">
        <f aca="false">M106</f>
        <v>3355.8</v>
      </c>
      <c r="F123" s="230"/>
      <c r="G123" s="134"/>
      <c r="H123" s="230"/>
      <c r="I123" s="134"/>
      <c r="J123" s="134"/>
      <c r="K123" s="134"/>
      <c r="L123" s="230"/>
      <c r="M123" s="134"/>
      <c r="N123" s="234"/>
      <c r="O123" s="134"/>
      <c r="P123" s="134"/>
    </row>
    <row r="125" customFormat="false" ht="15" hidden="false" customHeight="false" outlineLevel="0" collapsed="false">
      <c r="G125" s="92"/>
      <c r="H125" s="79"/>
    </row>
    <row r="126" customFormat="false" ht="15" hidden="false" customHeight="false" outlineLevel="0" collapsed="false">
      <c r="C126" s="74"/>
      <c r="D126" s="74"/>
      <c r="E126" s="74"/>
      <c r="F126" s="74"/>
      <c r="G126" s="237"/>
      <c r="H126" s="72"/>
      <c r="I126" s="74"/>
      <c r="J126" s="74"/>
      <c r="K126" s="74"/>
      <c r="L126" s="74"/>
    </row>
    <row r="127" customFormat="false" ht="15" hidden="false" customHeight="false" outlineLevel="0" collapsed="false">
      <c r="C127" s="74"/>
      <c r="D127" s="74"/>
      <c r="E127" s="74"/>
      <c r="F127" s="74"/>
      <c r="G127" s="237"/>
      <c r="H127" s="72"/>
      <c r="I127" s="74"/>
      <c r="J127" s="74"/>
      <c r="K127" s="74"/>
      <c r="L127" s="74"/>
    </row>
    <row r="128" customFormat="false" ht="15" hidden="false" customHeight="false" outlineLevel="0" collapsed="false">
      <c r="C128" s="238"/>
      <c r="D128" s="239"/>
      <c r="E128" s="239"/>
      <c r="F128" s="240"/>
      <c r="G128" s="237"/>
      <c r="H128" s="72"/>
      <c r="I128" s="241"/>
      <c r="J128" s="239"/>
      <c r="K128" s="239"/>
      <c r="L128" s="240"/>
    </row>
    <row r="129" customFormat="false" ht="15" hidden="false" customHeight="false" outlineLevel="0" collapsed="false">
      <c r="C129" s="242"/>
      <c r="D129" s="243"/>
      <c r="E129" s="243"/>
      <c r="F129" s="244"/>
      <c r="G129" s="237"/>
      <c r="H129" s="72"/>
      <c r="I129" s="245"/>
      <c r="J129" s="246"/>
      <c r="K129" s="246"/>
      <c r="L129" s="240"/>
    </row>
    <row r="130" customFormat="false" ht="15" hidden="false" customHeight="false" outlineLevel="0" collapsed="false">
      <c r="C130" s="238"/>
      <c r="D130" s="239"/>
      <c r="E130" s="239"/>
      <c r="F130" s="240"/>
      <c r="G130" s="237"/>
      <c r="H130" s="72"/>
      <c r="I130" s="241"/>
      <c r="J130" s="239"/>
      <c r="K130" s="239"/>
      <c r="L130" s="240"/>
    </row>
    <row r="131" customFormat="false" ht="15" hidden="false" customHeight="false" outlineLevel="0" collapsed="false">
      <c r="C131" s="74"/>
      <c r="D131" s="74"/>
      <c r="E131" s="74"/>
      <c r="F131" s="74"/>
      <c r="G131" s="237"/>
      <c r="H131" s="72"/>
      <c r="I131" s="74"/>
      <c r="J131" s="74"/>
      <c r="K131" s="74"/>
      <c r="L131" s="74"/>
    </row>
    <row r="132" customFormat="false" ht="15" hidden="false" customHeight="false" outlineLevel="0" collapsed="false">
      <c r="C132" s="74"/>
      <c r="D132" s="74"/>
      <c r="E132" s="74"/>
      <c r="F132" s="74"/>
      <c r="G132" s="237"/>
      <c r="H132" s="72"/>
      <c r="I132" s="74"/>
      <c r="J132" s="74"/>
      <c r="K132" s="74"/>
      <c r="L132" s="74"/>
    </row>
    <row r="134" customFormat="false" ht="15" hidden="false" customHeight="false" outlineLevel="0" collapsed="false">
      <c r="G134" s="237"/>
      <c r="H134" s="79"/>
    </row>
  </sheetData>
  <mergeCells count="7">
    <mergeCell ref="B5:B6"/>
    <mergeCell ref="C5:F5"/>
    <mergeCell ref="G5:H5"/>
    <mergeCell ref="I5:L5"/>
    <mergeCell ref="M5:M6"/>
    <mergeCell ref="N5:N6"/>
    <mergeCell ref="O5:O6"/>
  </mergeCells>
  <conditionalFormatting sqref="H10 G9:G103">
    <cfRule type="cellIs" priority="2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54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861328125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86812789351852</v>
      </c>
      <c r="E11" s="378" t="n">
        <v>1286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861328125</v>
      </c>
      <c r="D12" s="690" t="n">
        <v>0.187492766203704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73625578703704</v>
      </c>
      <c r="E13" s="378" t="n">
        <v>1286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74305555555556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74305555555556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20</f>
        <v>0.375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74305555555556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2" min="11" style="378" width="10.13"/>
    <col collapsed="false" customWidth="true" hidden="false" outlineLevel="0" max="13" min="13" style="378" width="13.56"/>
    <col collapsed="false" customWidth="true" hidden="false" outlineLevel="0" max="15" min="14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57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88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02112268518519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88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0279224537037</v>
      </c>
      <c r="E11" s="378" t="n">
        <v>705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88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103472222222222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103472222222222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22</f>
        <v>0.104166666666667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103472222222222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58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65299479166667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65979456018519</v>
      </c>
      <c r="E11" s="378" t="n">
        <v>1142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65299479166667</v>
      </c>
      <c r="D12" s="690" t="n">
        <v>0.16665943287037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31958912037037</v>
      </c>
      <c r="E13" s="378" t="n">
        <v>1142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32638888888889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32638888888889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23</f>
        <v>0.333333333333333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32638888888889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60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220167824074074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220847800925926</v>
      </c>
      <c r="E11" s="378" t="n">
        <v>1521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221527777777778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221527777777778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24</f>
        <v>0.222222222222222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221527777777778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14"/>
    <col collapsed="false" customWidth="true" hidden="false" outlineLevel="0" max="4" min="4" style="688" width="14.28"/>
    <col collapsed="false" customWidth="true" hidden="false" outlineLevel="0" max="5" min="5" style="688" width="10.71"/>
    <col collapsed="false" customWidth="true" hidden="false" outlineLevel="0" max="6" min="6" style="688" width="27.7"/>
    <col collapsed="false" customWidth="true" hidden="false" outlineLevel="0" max="7" min="7" style="688" width="8.41"/>
    <col collapsed="false" customWidth="true" hidden="false" outlineLevel="0" max="8" min="8" style="688" width="2.28"/>
    <col collapsed="false" customWidth="true" hidden="false" outlineLevel="0" max="9" min="9" style="688" width="4.7"/>
    <col collapsed="false" customWidth="true" hidden="false" outlineLevel="0" max="10" min="10" style="688" width="8.7"/>
    <col collapsed="false" customWidth="true" hidden="false" outlineLevel="0" max="13" min="11" style="688" width="9.28"/>
    <col collapsed="false" customWidth="true" hidden="false" outlineLevel="0" max="15" min="14" style="688" width="9.7"/>
    <col collapsed="false" customWidth="true" hidden="false" outlineLevel="0" max="16" min="16" style="688" width="9.99"/>
    <col collapsed="false" customWidth="true" hidden="false" outlineLevel="0" max="17" min="17" style="688" width="10.28"/>
    <col collapsed="false" customWidth="true" hidden="false" outlineLevel="0" max="18" min="18" style="688" width="3.42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562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486111111111111</v>
      </c>
      <c r="D9" s="694" t="n">
        <f aca="false">E9/(24*60*60*8)</f>
        <v>0</v>
      </c>
      <c r="E9" s="697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378" t="s">
        <v>672</v>
      </c>
      <c r="O9" s="378" t="s">
        <v>673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f aca="false">D11-D10</f>
        <v>0.0416666666666667</v>
      </c>
      <c r="D10" s="694" t="n">
        <f aca="false">E10/(24*60*60*8)+D9</f>
        <v>0.00486111111111111</v>
      </c>
      <c r="E10" s="697" t="n">
        <v>3360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378" t="s">
        <v>672</v>
      </c>
      <c r="O10" s="378" t="s">
        <v>673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486111111111111</v>
      </c>
      <c r="D11" s="694" t="n">
        <f aca="false">E11/(24*60*60*8)+D10</f>
        <v>0.0465277777777778</v>
      </c>
      <c r="E11" s="697" t="n">
        <v>28800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378" t="s">
        <v>672</v>
      </c>
      <c r="O11" s="378" t="s">
        <v>673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f aca="false">D18</f>
        <v>0.0513888888888889</v>
      </c>
      <c r="E12" s="688" t="n">
        <v>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513888888888889</v>
      </c>
    </row>
    <row r="16" customFormat="false" ht="15" hidden="false" customHeight="false" outlineLevel="0" collapsed="false">
      <c r="D16" s="694" t="n">
        <f aca="false">Titan!J30</f>
        <v>0.0520833333333333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f aca="false">D16-D17</f>
        <v>0.0513888888888889</v>
      </c>
      <c r="E18" s="688" t="s">
        <v>680</v>
      </c>
    </row>
    <row r="20" customFormat="false" ht="15" hidden="false" customHeight="false" outlineLevel="0" collapsed="false">
      <c r="D20" s="694" t="n">
        <v>0.00486111111111111</v>
      </c>
      <c r="E20" s="697" t="n">
        <f aca="false">HOUR(D20)*60*60+MINUTE(D20)*60+SECOND(D20)</f>
        <v>420</v>
      </c>
      <c r="F20" s="697" t="n">
        <f aca="false">E20*8</f>
        <v>3360</v>
      </c>
    </row>
    <row r="21" customFormat="false" ht="15" hidden="false" customHeight="false" outlineLevel="0" collapsed="false">
      <c r="D21" s="694" t="n">
        <f aca="false">D18-2*D20</f>
        <v>0.0416666666666667</v>
      </c>
      <c r="E21" s="697" t="n">
        <f aca="false">HOUR(D21)*60*60+MINUTE(D21)*60+SECOND(D21)</f>
        <v>3600</v>
      </c>
      <c r="F21" s="697" t="n">
        <f aca="false">E21*8</f>
        <v>28800</v>
      </c>
    </row>
    <row r="22" customFormat="false" ht="15" hidden="false" customHeight="false" outlineLevel="0" collapsed="false">
      <c r="E22" s="697"/>
      <c r="F22" s="697"/>
    </row>
    <row r="23" customFormat="false" ht="15" hidden="false" customHeight="false" outlineLevel="0" collapsed="false">
      <c r="D23" s="694" t="n">
        <f aca="false">E23/(24*60*60*8)</f>
        <v>0</v>
      </c>
      <c r="E23" s="697" t="n">
        <v>0</v>
      </c>
      <c r="F23" s="697"/>
    </row>
    <row r="24" customFormat="false" ht="15" hidden="false" customHeight="false" outlineLevel="0" collapsed="false">
      <c r="D24" s="694" t="n">
        <f aca="false">E24/(24*60*60*8)+D23</f>
        <v>0.00486111111111111</v>
      </c>
      <c r="E24" s="697" t="n">
        <f aca="false">F20</f>
        <v>3360</v>
      </c>
      <c r="F24" s="697"/>
    </row>
    <row r="25" customFormat="false" ht="15" hidden="false" customHeight="false" outlineLevel="0" collapsed="false">
      <c r="D25" s="694" t="n">
        <f aca="false">E25/(24*60*60*8)+D24</f>
        <v>0.0465277777777778</v>
      </c>
      <c r="E25" s="697" t="n">
        <f aca="false">F21</f>
        <v>28800</v>
      </c>
      <c r="F25" s="697"/>
    </row>
    <row r="26" customFormat="false" ht="15" hidden="false" customHeight="false" outlineLevel="0" collapsed="false">
      <c r="D26" s="694" t="n">
        <f aca="false">D18</f>
        <v>0.0513888888888889</v>
      </c>
      <c r="E26" s="697"/>
      <c r="F26" s="6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6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812789351851852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81958912037037</v>
      </c>
      <c r="E11" s="378" t="n">
        <v>561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826388888888889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826388888888889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25</f>
        <v>0.0833333333333333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826388888888889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64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65299479166667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65979456018519</v>
      </c>
      <c r="E11" s="378" t="n">
        <v>1142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65299479166667</v>
      </c>
      <c r="D12" s="690" t="n">
        <v>0.16665943287037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31958912037037</v>
      </c>
      <c r="E13" s="378" t="n">
        <v>1142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32638888888889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32638888888889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26</f>
        <v>0.333333333333333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32638888888889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65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187789351851852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19458912037037</v>
      </c>
      <c r="E11" s="378" t="n">
        <v>129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201388888888889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201388888888889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27</f>
        <v>0.0208333333333333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201388888888889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5.13"/>
    <col collapsed="false" customWidth="true" hidden="false" outlineLevel="0" max="10" min="10" style="378" width="9.56"/>
    <col collapsed="false" customWidth="true" hidden="false" outlineLevel="0" max="13" min="11" style="378" width="10.13"/>
    <col collapsed="false" customWidth="true" hidden="false" outlineLevel="0" max="15" min="14" style="378" width="10.41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67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309027777777778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401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385763888888889</v>
      </c>
      <c r="D10" s="689" t="n">
        <v>0.00309172453703704</v>
      </c>
      <c r="E10" s="378" t="n">
        <v>2136</v>
      </c>
      <c r="F10" s="378" t="s">
        <v>666</v>
      </c>
      <c r="G10" s="378" t="s">
        <v>667</v>
      </c>
      <c r="H10" s="378" t="n">
        <v>0</v>
      </c>
      <c r="I10" s="378" t="n">
        <v>401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542824074074074</v>
      </c>
      <c r="D11" s="689" t="n">
        <v>0.0416681134259259</v>
      </c>
      <c r="E11" s="378" t="n">
        <v>26664</v>
      </c>
      <c r="F11" s="378" t="s">
        <v>666</v>
      </c>
      <c r="G11" s="378" t="s">
        <v>667</v>
      </c>
      <c r="H11" s="378" t="n">
        <v>0</v>
      </c>
      <c r="I11" s="378" t="n">
        <v>401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84</v>
      </c>
      <c r="O11" s="378" t="s">
        <v>685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0355425347222222</v>
      </c>
      <c r="D12" s="689" t="n">
        <v>0.0470963541666667</v>
      </c>
      <c r="E12" s="378" t="n">
        <v>3752</v>
      </c>
      <c r="F12" s="378" t="s">
        <v>666</v>
      </c>
      <c r="G12" s="378" t="s">
        <v>667</v>
      </c>
      <c r="H12" s="378" t="n">
        <v>0</v>
      </c>
      <c r="I12" s="378" t="n">
        <v>401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84</v>
      </c>
      <c r="O12" s="378" t="s">
        <v>685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4</v>
      </c>
      <c r="C13" s="689"/>
      <c r="D13" s="689" t="n">
        <f aca="false">D19</f>
        <v>0.0826388888888889</v>
      </c>
      <c r="E13" s="378" t="n">
        <v>0</v>
      </c>
      <c r="F13" s="378" t="s">
        <v>677</v>
      </c>
    </row>
    <row r="15" customFormat="false" ht="15" hidden="false" customHeight="false" outlineLevel="0" collapsed="false">
      <c r="A15" s="691" t="n">
        <f aca="false">CEILING(SUM(A9:A13)/88,1)</f>
        <v>1</v>
      </c>
      <c r="B15" s="692" t="s">
        <v>194</v>
      </c>
      <c r="C15" s="693" t="n">
        <f aca="false">SUM(C9:C13)</f>
        <v>0.0826374421296296</v>
      </c>
    </row>
    <row r="16" customFormat="false" ht="15" hidden="false" customHeight="false" outlineLevel="0" collapsed="false">
      <c r="A16" s="688"/>
      <c r="B16" s="688"/>
      <c r="C16" s="688"/>
      <c r="D16" s="688"/>
      <c r="E16" s="688"/>
      <c r="F16" s="688"/>
    </row>
    <row r="17" customFormat="false" ht="15" hidden="false" customHeight="false" outlineLevel="0" collapsed="false">
      <c r="A17" s="688"/>
      <c r="B17" s="688"/>
      <c r="C17" s="688"/>
      <c r="D17" s="694" t="n">
        <f aca="false">'Deep Space Cals'!H54</f>
        <v>0.0833333333333333</v>
      </c>
      <c r="E17" s="688" t="s">
        <v>678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v>0.000694444444444445</v>
      </c>
      <c r="E18" s="688" t="s">
        <v>679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f aca="false">D17-D18</f>
        <v>0.0826388888888889</v>
      </c>
      <c r="E19" s="688" t="s">
        <v>680</v>
      </c>
      <c r="F19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68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15190972222222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97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44943576388889</v>
      </c>
      <c r="D10" s="690" t="n">
        <v>0.00151909722222222</v>
      </c>
      <c r="E10" s="378" t="n">
        <v>1050</v>
      </c>
      <c r="F10" s="378" t="s">
        <v>666</v>
      </c>
      <c r="G10" s="378" t="s">
        <v>667</v>
      </c>
      <c r="H10" s="378" t="n">
        <v>0</v>
      </c>
      <c r="I10" s="378" t="n">
        <v>97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151909722222222</v>
      </c>
      <c r="D11" s="690" t="n">
        <v>0.146462673611111</v>
      </c>
      <c r="E11" s="378" t="n">
        <v>100185</v>
      </c>
      <c r="F11" s="378" t="s">
        <v>666</v>
      </c>
      <c r="G11" s="378" t="s">
        <v>667</v>
      </c>
      <c r="H11" s="378" t="n">
        <v>0</v>
      </c>
      <c r="I11" s="378" t="n">
        <v>97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44943576388889</v>
      </c>
      <c r="D12" s="690" t="n">
        <v>0.147981770833333</v>
      </c>
      <c r="E12" s="378" t="n">
        <v>1050</v>
      </c>
      <c r="F12" s="378" t="s">
        <v>666</v>
      </c>
      <c r="G12" s="378" t="s">
        <v>667</v>
      </c>
      <c r="H12" s="378" t="n">
        <v>0</v>
      </c>
      <c r="I12" s="378" t="n">
        <v>97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151909722222222</v>
      </c>
      <c r="D13" s="690" t="n">
        <v>0.292925347222222</v>
      </c>
      <c r="E13" s="378" t="n">
        <v>100185</v>
      </c>
      <c r="F13" s="378" t="s">
        <v>666</v>
      </c>
      <c r="G13" s="378" t="s">
        <v>667</v>
      </c>
      <c r="H13" s="378" t="n">
        <v>0</v>
      </c>
      <c r="I13" s="378" t="n">
        <v>97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294444444444444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294444444444444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28</f>
        <v>0.295138888888889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294444444444444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85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134"/>
      <c r="B1" s="134"/>
      <c r="C1" s="134"/>
      <c r="D1" s="134"/>
    </row>
    <row r="2" customFormat="false" ht="15.75" hidden="false" customHeight="false" outlineLevel="0" collapsed="false">
      <c r="A2" s="134"/>
      <c r="B2" s="134"/>
      <c r="C2" s="134"/>
      <c r="D2" s="134"/>
    </row>
    <row r="3" customFormat="false" ht="15.6" hidden="false" customHeight="true" outlineLevel="0" collapsed="false">
      <c r="A3" s="134"/>
      <c r="B3" s="135" t="s">
        <v>0</v>
      </c>
      <c r="C3" s="135" t="s">
        <v>369</v>
      </c>
      <c r="D3" s="135" t="s">
        <v>370</v>
      </c>
    </row>
    <row r="4" customFormat="false" ht="32.45" hidden="false" customHeight="true" outlineLevel="0" collapsed="false">
      <c r="A4" s="134"/>
      <c r="B4" s="135"/>
      <c r="C4" s="135"/>
      <c r="D4" s="135"/>
    </row>
    <row r="5" customFormat="false" ht="15" hidden="false" customHeight="false" outlineLevel="0" collapsed="false">
      <c r="A5" s="48"/>
      <c r="B5" s="247"/>
      <c r="C5" s="248"/>
      <c r="D5" s="248"/>
    </row>
    <row r="6" customFormat="false" ht="15" hidden="false" customHeight="false" outlineLevel="0" collapsed="false">
      <c r="A6" s="27" t="n">
        <v>8</v>
      </c>
      <c r="B6" s="212" t="s">
        <v>31</v>
      </c>
      <c r="C6" s="113" t="n">
        <v>507</v>
      </c>
      <c r="D6" s="249" t="n">
        <v>501</v>
      </c>
    </row>
    <row r="7" customFormat="false" ht="15" hidden="false" customHeight="false" outlineLevel="0" collapsed="false">
      <c r="A7" s="27" t="n">
        <v>9</v>
      </c>
      <c r="B7" s="212" t="s">
        <v>32</v>
      </c>
      <c r="C7" s="113" t="n">
        <v>508</v>
      </c>
      <c r="D7" s="249" t="n">
        <v>501</v>
      </c>
    </row>
    <row r="8" customFormat="false" ht="15" hidden="false" customHeight="false" outlineLevel="0" collapsed="false">
      <c r="A8" s="27" t="n">
        <v>11</v>
      </c>
      <c r="B8" s="212" t="s">
        <v>34</v>
      </c>
      <c r="C8" s="113" t="n">
        <v>510</v>
      </c>
      <c r="D8" s="249" t="n">
        <v>501</v>
      </c>
    </row>
    <row r="9" customFormat="false" ht="15" hidden="false" customHeight="false" outlineLevel="0" collapsed="false">
      <c r="A9" s="27" t="n">
        <v>17</v>
      </c>
      <c r="B9" s="212" t="s">
        <v>40</v>
      </c>
      <c r="C9" s="113" t="n">
        <v>516</v>
      </c>
      <c r="D9" s="249" t="n">
        <v>501</v>
      </c>
    </row>
    <row r="10" customFormat="false" ht="15" hidden="false" customHeight="false" outlineLevel="0" collapsed="false">
      <c r="A10" s="27" t="n">
        <v>21</v>
      </c>
      <c r="B10" s="212" t="s">
        <v>46</v>
      </c>
      <c r="C10" s="113" t="n">
        <v>520</v>
      </c>
      <c r="D10" s="249" t="n">
        <v>501</v>
      </c>
    </row>
    <row r="11" customFormat="false" ht="15" hidden="false" customHeight="false" outlineLevel="0" collapsed="false">
      <c r="A11" s="27" t="n">
        <v>27</v>
      </c>
      <c r="B11" s="212" t="s">
        <v>53</v>
      </c>
      <c r="C11" s="113" t="n">
        <v>526</v>
      </c>
      <c r="D11" s="249" t="n">
        <v>501</v>
      </c>
    </row>
    <row r="12" customFormat="false" ht="15" hidden="false" customHeight="false" outlineLevel="0" collapsed="false">
      <c r="A12" s="27" t="n">
        <v>36</v>
      </c>
      <c r="B12" s="212" t="s">
        <v>64</v>
      </c>
      <c r="C12" s="113" t="n">
        <v>535</v>
      </c>
      <c r="D12" s="249" t="n">
        <v>501</v>
      </c>
    </row>
    <row r="13" customFormat="false" ht="15" hidden="false" customHeight="false" outlineLevel="0" collapsed="false">
      <c r="A13" s="27" t="n">
        <v>42</v>
      </c>
      <c r="B13" s="212" t="s">
        <v>72</v>
      </c>
      <c r="C13" s="113" t="n">
        <v>541</v>
      </c>
      <c r="D13" s="249" t="n">
        <v>501</v>
      </c>
    </row>
    <row r="14" customFormat="false" ht="15" hidden="false" customHeight="false" outlineLevel="0" collapsed="false">
      <c r="A14" s="27" t="n">
        <v>48</v>
      </c>
      <c r="B14" s="212" t="s">
        <v>79</v>
      </c>
      <c r="C14" s="113" t="n">
        <v>547</v>
      </c>
      <c r="D14" s="249" t="n">
        <v>501</v>
      </c>
    </row>
    <row r="15" customFormat="false" ht="15" hidden="false" customHeight="false" outlineLevel="0" collapsed="false">
      <c r="A15" s="27" t="n">
        <v>51</v>
      </c>
      <c r="B15" s="212" t="s">
        <v>83</v>
      </c>
      <c r="C15" s="113" t="n">
        <v>550</v>
      </c>
      <c r="D15" s="249" t="n">
        <v>501</v>
      </c>
    </row>
    <row r="16" customFormat="false" ht="15" hidden="false" customHeight="false" outlineLevel="0" collapsed="false">
      <c r="A16" s="27" t="n">
        <v>57</v>
      </c>
      <c r="B16" s="212" t="s">
        <v>89</v>
      </c>
      <c r="C16" s="113" t="n">
        <v>556</v>
      </c>
      <c r="D16" s="249" t="n">
        <v>501</v>
      </c>
    </row>
    <row r="17" customFormat="false" ht="15" hidden="false" customHeight="false" outlineLevel="0" collapsed="false">
      <c r="A17" s="27" t="n">
        <v>60</v>
      </c>
      <c r="B17" s="212" t="s">
        <v>92</v>
      </c>
      <c r="C17" s="113" t="n">
        <v>559</v>
      </c>
      <c r="D17" s="249" t="n">
        <v>501</v>
      </c>
    </row>
    <row r="18" customFormat="false" ht="15" hidden="false" customHeight="false" outlineLevel="0" collapsed="false">
      <c r="A18" s="27" t="n">
        <v>62</v>
      </c>
      <c r="B18" s="212" t="s">
        <v>94</v>
      </c>
      <c r="C18" s="113" t="n">
        <v>561</v>
      </c>
      <c r="D18" s="249" t="n">
        <v>501</v>
      </c>
    </row>
    <row r="19" customFormat="false" ht="15" hidden="false" customHeight="false" outlineLevel="0" collapsed="false">
      <c r="A19" s="27" t="n">
        <v>67</v>
      </c>
      <c r="B19" s="212" t="s">
        <v>100</v>
      </c>
      <c r="C19" s="113" t="n">
        <v>566</v>
      </c>
      <c r="D19" s="249" t="n">
        <v>501</v>
      </c>
    </row>
    <row r="20" customFormat="false" ht="15" hidden="false" customHeight="false" outlineLevel="0" collapsed="false">
      <c r="A20" s="27" t="n">
        <v>71</v>
      </c>
      <c r="B20" s="212" t="s">
        <v>105</v>
      </c>
      <c r="C20" s="113" t="n">
        <v>570</v>
      </c>
      <c r="D20" s="249" t="n">
        <v>501</v>
      </c>
    </row>
    <row r="21" customFormat="false" ht="15" hidden="false" customHeight="false" outlineLevel="0" collapsed="false">
      <c r="A21" s="27" t="n">
        <v>75</v>
      </c>
      <c r="B21" s="212" t="s">
        <v>109</v>
      </c>
      <c r="C21" s="113" t="n">
        <v>574</v>
      </c>
      <c r="D21" s="249" t="n">
        <v>501</v>
      </c>
    </row>
    <row r="22" customFormat="false" ht="15" hidden="false" customHeight="false" outlineLevel="0" collapsed="false">
      <c r="A22" s="27" t="n">
        <v>80</v>
      </c>
      <c r="B22" s="212" t="s">
        <v>115</v>
      </c>
      <c r="C22" s="113" t="n">
        <v>579</v>
      </c>
      <c r="D22" s="249" t="n">
        <v>501</v>
      </c>
    </row>
    <row r="23" customFormat="false" ht="15" hidden="false" customHeight="false" outlineLevel="0" collapsed="false">
      <c r="A23" s="27" t="n">
        <v>85</v>
      </c>
      <c r="B23" s="212" t="s">
        <v>121</v>
      </c>
      <c r="C23" s="113" t="n">
        <v>584</v>
      </c>
      <c r="D23" s="249" t="n">
        <v>501</v>
      </c>
    </row>
    <row r="24" customFormat="false" ht="15" hidden="false" customHeight="false" outlineLevel="0" collapsed="false">
      <c r="A24" s="27" t="n">
        <v>87</v>
      </c>
      <c r="B24" s="212" t="s">
        <v>125</v>
      </c>
      <c r="C24" s="113" t="n">
        <v>586</v>
      </c>
      <c r="D24" s="249" t="n">
        <v>501</v>
      </c>
    </row>
    <row r="25" customFormat="false" ht="15" hidden="false" customHeight="false" outlineLevel="0" collapsed="false">
      <c r="A25" s="27" t="n">
        <v>90</v>
      </c>
      <c r="B25" s="212" t="s">
        <v>128</v>
      </c>
      <c r="C25" s="113" t="n">
        <v>589</v>
      </c>
      <c r="D25" s="249" t="n">
        <v>501</v>
      </c>
    </row>
    <row r="26" customFormat="false" ht="15" hidden="false" customHeight="false" outlineLevel="0" collapsed="false">
      <c r="A26" s="27" t="n">
        <v>93</v>
      </c>
      <c r="B26" s="212" t="s">
        <v>131</v>
      </c>
      <c r="C26" s="113" t="n">
        <v>592</v>
      </c>
      <c r="D26" s="249" t="n">
        <v>501</v>
      </c>
    </row>
    <row r="27" customFormat="false" ht="15" hidden="false" customHeight="false" outlineLevel="0" collapsed="false">
      <c r="A27" s="27" t="n">
        <v>97</v>
      </c>
      <c r="B27" s="212" t="s">
        <v>135</v>
      </c>
      <c r="C27" s="113" t="n">
        <v>596</v>
      </c>
      <c r="D27" s="249" t="n">
        <v>501</v>
      </c>
    </row>
    <row r="28" customFormat="false" ht="15" hidden="false" customHeight="false" outlineLevel="0" collapsed="false">
      <c r="A28" s="27" t="n">
        <v>98</v>
      </c>
      <c r="B28" s="212" t="s">
        <v>136</v>
      </c>
      <c r="C28" s="113" t="n">
        <v>597</v>
      </c>
      <c r="D28" s="249" t="n">
        <v>501</v>
      </c>
    </row>
    <row r="29" customFormat="false" ht="15" hidden="false" customHeight="false" outlineLevel="0" collapsed="false">
      <c r="A29" s="27" t="n">
        <v>101</v>
      </c>
      <c r="B29" s="212" t="s">
        <v>139</v>
      </c>
      <c r="C29" s="113" t="n">
        <v>600</v>
      </c>
      <c r="D29" s="249" t="n">
        <v>501</v>
      </c>
    </row>
    <row r="30" customFormat="false" ht="15" hidden="false" customHeight="false" outlineLevel="0" collapsed="false">
      <c r="A30" s="27" t="n">
        <v>105</v>
      </c>
      <c r="B30" s="212" t="s">
        <v>144</v>
      </c>
      <c r="C30" s="113" t="n">
        <v>604</v>
      </c>
      <c r="D30" s="249" t="n">
        <v>501</v>
      </c>
    </row>
    <row r="31" customFormat="false" ht="15" hidden="false" customHeight="false" outlineLevel="0" collapsed="false">
      <c r="A31" s="27" t="n">
        <v>108</v>
      </c>
      <c r="B31" s="212" t="s">
        <v>147</v>
      </c>
      <c r="C31" s="113" t="n">
        <v>607</v>
      </c>
      <c r="D31" s="249" t="n">
        <v>501</v>
      </c>
    </row>
    <row r="32" customFormat="false" ht="15" hidden="false" customHeight="false" outlineLevel="0" collapsed="false">
      <c r="A32" s="27" t="n">
        <v>115</v>
      </c>
      <c r="B32" s="212" t="s">
        <v>155</v>
      </c>
      <c r="C32" s="113" t="n">
        <v>614</v>
      </c>
      <c r="D32" s="249" t="n">
        <v>501</v>
      </c>
    </row>
    <row r="33" customFormat="false" ht="15" hidden="false" customHeight="false" outlineLevel="0" collapsed="false">
      <c r="A33" s="27" t="n">
        <v>119</v>
      </c>
      <c r="B33" s="212" t="s">
        <v>160</v>
      </c>
      <c r="C33" s="113" t="n">
        <v>618</v>
      </c>
      <c r="D33" s="249" t="n">
        <v>501</v>
      </c>
    </row>
    <row r="34" customFormat="false" ht="15" hidden="false" customHeight="false" outlineLevel="0" collapsed="false">
      <c r="A34" s="27" t="n">
        <v>122</v>
      </c>
      <c r="B34" s="212" t="s">
        <v>164</v>
      </c>
      <c r="C34" s="113" t="n">
        <v>621</v>
      </c>
      <c r="D34" s="249" t="n">
        <v>501</v>
      </c>
    </row>
    <row r="35" customFormat="false" ht="15" hidden="false" customHeight="false" outlineLevel="0" collapsed="false">
      <c r="A35" s="27" t="n">
        <v>126</v>
      </c>
      <c r="B35" s="212" t="s">
        <v>169</v>
      </c>
      <c r="C35" s="113" t="n">
        <v>625</v>
      </c>
      <c r="D35" s="249" t="n">
        <v>501</v>
      </c>
    </row>
    <row r="36" customFormat="false" ht="15" hidden="false" customHeight="false" outlineLevel="0" collapsed="false">
      <c r="A36" s="27" t="n">
        <v>128</v>
      </c>
      <c r="B36" s="212" t="s">
        <v>171</v>
      </c>
      <c r="C36" s="113" t="n">
        <v>627</v>
      </c>
      <c r="D36" s="249" t="n">
        <v>501</v>
      </c>
    </row>
    <row r="37" customFormat="false" ht="15" hidden="false" customHeight="false" outlineLevel="0" collapsed="false">
      <c r="A37" s="27" t="n">
        <v>132</v>
      </c>
      <c r="B37" s="212" t="s">
        <v>175</v>
      </c>
      <c r="C37" s="113" t="n">
        <v>631</v>
      </c>
      <c r="D37" s="249" t="n">
        <v>501</v>
      </c>
    </row>
    <row r="38" customFormat="false" ht="15" hidden="false" customHeight="false" outlineLevel="0" collapsed="false">
      <c r="A38" s="27"/>
      <c r="B38" s="212"/>
      <c r="C38" s="113"/>
      <c r="D38" s="249"/>
    </row>
    <row r="39" customFormat="false" ht="15" hidden="false" customHeight="false" outlineLevel="0" collapsed="false">
      <c r="A39" s="27" t="n">
        <v>12</v>
      </c>
      <c r="B39" s="212" t="s">
        <v>35</v>
      </c>
      <c r="C39" s="113" t="n">
        <v>511</v>
      </c>
      <c r="D39" s="249" t="n">
        <v>504</v>
      </c>
    </row>
    <row r="40" customFormat="false" ht="15" hidden="false" customHeight="false" outlineLevel="0" collapsed="false">
      <c r="A40" s="27" t="n">
        <v>18</v>
      </c>
      <c r="B40" s="212" t="s">
        <v>41</v>
      </c>
      <c r="C40" s="113" t="n">
        <v>517</v>
      </c>
      <c r="D40" s="249" t="n">
        <v>504</v>
      </c>
    </row>
    <row r="41" customFormat="false" ht="15" hidden="false" customHeight="false" outlineLevel="0" collapsed="false">
      <c r="A41" s="27" t="n">
        <v>29</v>
      </c>
      <c r="B41" s="212" t="s">
        <v>55</v>
      </c>
      <c r="C41" s="113" t="n">
        <v>528</v>
      </c>
      <c r="D41" s="249" t="n">
        <v>504</v>
      </c>
    </row>
    <row r="42" customFormat="false" ht="15.75" hidden="false" customHeight="false" outlineLevel="0" collapsed="false">
      <c r="A42" s="27"/>
      <c r="B42" s="250"/>
      <c r="C42" s="123"/>
      <c r="D42" s="251"/>
    </row>
    <row r="44" customFormat="false" ht="15" hidden="false" customHeight="false" outlineLevel="0" collapsed="false">
      <c r="B44" s="1" t="n">
        <f aca="false">COUNTA(B6:B42)</f>
        <v>35</v>
      </c>
    </row>
  </sheetData>
  <mergeCells count="3">
    <mergeCell ref="B3:B4"/>
    <mergeCell ref="C3:C4"/>
    <mergeCell ref="D3:D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7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2" min="11" style="378" width="10.13"/>
    <col collapsed="false" customWidth="true" hidden="false" outlineLevel="0" max="13" min="13" style="378" width="13.56"/>
    <col collapsed="false" customWidth="true" hidden="false" outlineLevel="0" max="15" min="14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69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88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85203993055556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88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85883969907407</v>
      </c>
      <c r="E11" s="378" t="n">
        <v>128013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88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85203993055556</v>
      </c>
      <c r="D12" s="690" t="n">
        <v>0.186563946759259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88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71767939814815</v>
      </c>
      <c r="E13" s="378" t="n">
        <v>128013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88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185203993055556</v>
      </c>
      <c r="D14" s="690" t="n">
        <v>0.372447916666667</v>
      </c>
      <c r="E14" s="378" t="n">
        <v>470</v>
      </c>
      <c r="F14" s="378" t="s">
        <v>666</v>
      </c>
      <c r="G14" s="378" t="s">
        <v>667</v>
      </c>
      <c r="H14" s="378" t="n">
        <v>0</v>
      </c>
      <c r="I14" s="378" t="n">
        <v>39</v>
      </c>
      <c r="J14" s="378" t="s">
        <v>668</v>
      </c>
      <c r="K14" s="378" t="s">
        <v>669</v>
      </c>
      <c r="L14" s="378" t="s">
        <v>670</v>
      </c>
      <c r="M14" s="378" t="s">
        <v>688</v>
      </c>
      <c r="N14" s="378" t="s">
        <v>672</v>
      </c>
      <c r="O14" s="378" t="s">
        <v>673</v>
      </c>
      <c r="P14" s="378" t="s">
        <v>676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B15" s="688"/>
      <c r="C15" s="689" t="n">
        <f aca="false">D16-D15</f>
        <v>0.000681423611111111</v>
      </c>
      <c r="D15" s="690" t="n">
        <v>0.557651909722222</v>
      </c>
      <c r="E15" s="378" t="n">
        <v>128013</v>
      </c>
      <c r="F15" s="378" t="s">
        <v>666</v>
      </c>
      <c r="G15" s="378" t="s">
        <v>667</v>
      </c>
      <c r="H15" s="378" t="n">
        <v>0</v>
      </c>
      <c r="I15" s="378" t="n">
        <v>39</v>
      </c>
      <c r="J15" s="378" t="s">
        <v>668</v>
      </c>
      <c r="K15" s="378" t="s">
        <v>669</v>
      </c>
      <c r="L15" s="378" t="s">
        <v>670</v>
      </c>
      <c r="M15" s="378" t="s">
        <v>688</v>
      </c>
      <c r="N15" s="378" t="s">
        <v>672</v>
      </c>
      <c r="O15" s="378" t="s">
        <v>673</v>
      </c>
      <c r="P15" s="378" t="s">
        <v>674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378" t="n">
        <v>4</v>
      </c>
      <c r="D16" s="690" t="n">
        <f aca="false">D22</f>
        <v>0.558333333333333</v>
      </c>
      <c r="E16" s="378" t="n">
        <v>0</v>
      </c>
      <c r="F16" s="378" t="s">
        <v>677</v>
      </c>
    </row>
    <row r="17" customFormat="false" ht="15" hidden="false" customHeight="false" outlineLevel="0" collapsed="false">
      <c r="A17" s="688"/>
      <c r="B17" s="688"/>
      <c r="C17" s="689"/>
    </row>
    <row r="18" customFormat="false" ht="15" hidden="false" customHeight="false" outlineLevel="0" collapsed="false">
      <c r="A18" s="691" t="n">
        <f aca="false">CEILING(SUM(A9:A16)/88,1)</f>
        <v>1</v>
      </c>
      <c r="B18" s="692" t="s">
        <v>194</v>
      </c>
      <c r="C18" s="693" t="n">
        <f aca="false">SUM(C9:C16)</f>
        <v>0.558333333333333</v>
      </c>
    </row>
    <row r="19" customFormat="false" ht="15" hidden="false" customHeight="false" outlineLevel="0" collapsed="false">
      <c r="A19" s="688"/>
      <c r="B19" s="688"/>
      <c r="C19" s="688"/>
      <c r="D19" s="688"/>
      <c r="E19" s="688"/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Rings!J129</f>
        <v>0.559027777777778</v>
      </c>
      <c r="E20" s="688" t="s">
        <v>678</v>
      </c>
      <c r="F20" s="688"/>
    </row>
    <row r="21" customFormat="false" ht="15" hidden="false" customHeight="false" outlineLevel="0" collapsed="false">
      <c r="A21" s="688"/>
      <c r="B21" s="688"/>
      <c r="C21" s="688"/>
      <c r="D21" s="694" t="n">
        <v>0.000694444444444445</v>
      </c>
      <c r="E21" s="688" t="s">
        <v>679</v>
      </c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D20-D21</f>
        <v>0.558333333333333</v>
      </c>
      <c r="E22" s="688" t="s">
        <v>680</v>
      </c>
      <c r="F22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14"/>
    <col collapsed="false" customWidth="true" hidden="false" outlineLevel="0" max="4" min="4" style="688" width="14.28"/>
    <col collapsed="false" customWidth="true" hidden="false" outlineLevel="0" max="5" min="5" style="688" width="10.71"/>
    <col collapsed="false" customWidth="true" hidden="false" outlineLevel="0" max="6" min="6" style="688" width="27.7"/>
    <col collapsed="false" customWidth="true" hidden="false" outlineLevel="0" max="7" min="7" style="688" width="8.41"/>
    <col collapsed="false" customWidth="true" hidden="false" outlineLevel="0" max="8" min="8" style="688" width="2.28"/>
    <col collapsed="false" customWidth="true" hidden="false" outlineLevel="0" max="9" min="9" style="688" width="4.7"/>
    <col collapsed="false" customWidth="true" hidden="false" outlineLevel="0" max="10" min="10" style="688" width="8.7"/>
    <col collapsed="false" customWidth="true" hidden="false" outlineLevel="0" max="13" min="11" style="688" width="9.28"/>
    <col collapsed="false" customWidth="true" hidden="false" outlineLevel="0" max="15" min="14" style="688" width="9.7"/>
    <col collapsed="false" customWidth="true" hidden="false" outlineLevel="0" max="16" min="16" style="688" width="9.99"/>
    <col collapsed="false" customWidth="true" hidden="false" outlineLevel="0" max="17" min="17" style="688" width="10.28"/>
    <col collapsed="false" customWidth="true" hidden="false" outlineLevel="0" max="18" min="18" style="688" width="3.42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571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659722222222222</v>
      </c>
      <c r="D9" s="694" t="n">
        <v>0</v>
      </c>
      <c r="E9" s="688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688" t="s">
        <v>684</v>
      </c>
      <c r="O9" s="688" t="s">
        <v>685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f aca="false">D11-D10</f>
        <v>0.0381944444444445</v>
      </c>
      <c r="D10" s="694" t="n">
        <v>0.00659722222222222</v>
      </c>
      <c r="E10" s="688" t="n">
        <v>4560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688" t="s">
        <v>684</v>
      </c>
      <c r="O10" s="688" t="s">
        <v>685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659722222222222</v>
      </c>
      <c r="D11" s="694" t="n">
        <v>0.0447916666666667</v>
      </c>
      <c r="E11" s="688" t="n">
        <v>26400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688" t="s">
        <v>684</v>
      </c>
      <c r="O11" s="688" t="s">
        <v>685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v>0.0513888888888889</v>
      </c>
      <c r="E12" s="688" t="n">
        <v>456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513888888888889</v>
      </c>
    </row>
    <row r="16" customFormat="false" ht="15" hidden="false" customHeight="false" outlineLevel="0" collapsed="false">
      <c r="D16" s="694" t="n">
        <f aca="false">Titan!J31</f>
        <v>0.0520833333333333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f aca="false">D16-D17</f>
        <v>0.0513888888888889</v>
      </c>
      <c r="E18" s="688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72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569733796296296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576533564814815</v>
      </c>
      <c r="E11" s="378" t="n">
        <v>393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583333333333333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583333333333333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30</f>
        <v>0.0590277777777778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583333333333333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7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7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208702256944444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209382233796296</v>
      </c>
      <c r="E11" s="378" t="n">
        <v>1442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208702256944444</v>
      </c>
      <c r="D12" s="690" t="n">
        <v>0.210062210648148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418764467592593</v>
      </c>
      <c r="E13" s="378" t="n">
        <v>1442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419444444444444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419444444444444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31</f>
        <v>0.420138888888889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419444444444444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75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187789351851852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19458912037037</v>
      </c>
      <c r="E11" s="378" t="n">
        <v>129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201388888888889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201388888888889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32</f>
        <v>0.0208333333333333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201388888888889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76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64612268518519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6529224537037</v>
      </c>
      <c r="E11" s="378" t="n">
        <v>1137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165972222222222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165972222222222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33</f>
        <v>0.166666666666667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165972222222222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77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91341145833333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92021122685185</v>
      </c>
      <c r="E11" s="378" t="n">
        <v>1322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91341145833333</v>
      </c>
      <c r="D12" s="690" t="n">
        <v>0.192701099537037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8404224537037</v>
      </c>
      <c r="E13" s="378" t="n">
        <v>1322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84722222222222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84722222222222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34</f>
        <v>0.385416666666667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84722222222222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80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65299479166667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65979456018519</v>
      </c>
      <c r="E11" s="378" t="n">
        <v>1142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65299479166667</v>
      </c>
      <c r="D12" s="690" t="n">
        <v>0.16665943287037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31958912037037</v>
      </c>
      <c r="E13" s="378" t="n">
        <v>1142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32638888888889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32638888888889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36</f>
        <v>0.333333333333333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32638888888889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81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20855034722222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21535011574074</v>
      </c>
      <c r="E11" s="378" t="n">
        <v>8353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26410590277778</v>
      </c>
      <c r="D12" s="690" t="n">
        <v>0.122214988425926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248625578703704</v>
      </c>
      <c r="E13" s="378" t="n">
        <v>8737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249305555555556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249305555555556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37</f>
        <v>0.25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249305555555556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82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361400462962963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368200231481482</v>
      </c>
      <c r="E11" s="378" t="n">
        <v>249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375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375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38</f>
        <v>0.0381944444444444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375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41"/>
    <col collapsed="false" customWidth="true" hidden="false" outlineLevel="0" max="3" min="3" style="1" width="42.85"/>
    <col collapsed="false" customWidth="true" hidden="false" outlineLevel="0" max="4" min="4" style="1" width="14.7"/>
    <col collapsed="false" customWidth="true" hidden="false" outlineLevel="0" max="5" min="5" style="1" width="7.7"/>
    <col collapsed="false" customWidth="true" hidden="false" outlineLevel="0" max="6" min="6" style="1" width="6.41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7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3.7"/>
    <col collapsed="false" customWidth="true" hidden="false" outlineLevel="0" max="17" min="17" style="1" width="13.99"/>
    <col collapsed="false" customWidth="true" hidden="false" outlineLevel="0" max="18" min="18" style="1" width="9.14"/>
    <col collapsed="false" customWidth="true" hidden="false" outlineLevel="0" max="20" min="19" style="1" width="13.14"/>
    <col collapsed="false" customWidth="true" hidden="false" outlineLevel="0" max="21" min="21" style="180" width="11.56"/>
    <col collapsed="false" customWidth="false" hidden="false" outlineLevel="0" max="22" min="22" style="180" width="11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B1" s="134"/>
      <c r="C1" s="134"/>
      <c r="D1" s="134"/>
      <c r="E1" s="134"/>
      <c r="F1" s="134"/>
      <c r="G1" s="134"/>
      <c r="H1" s="134"/>
      <c r="I1" s="134"/>
      <c r="J1" s="252"/>
      <c r="K1" s="252"/>
      <c r="L1" s="134"/>
      <c r="M1" s="134"/>
      <c r="N1" s="134"/>
      <c r="O1" s="134"/>
      <c r="P1" s="235"/>
      <c r="Q1" s="134"/>
      <c r="R1" s="134"/>
      <c r="S1" s="134"/>
      <c r="T1" s="134"/>
    </row>
    <row r="2" customFormat="false" ht="15" hidden="false" customHeight="false" outlineLevel="0" collapsed="false">
      <c r="B2" s="134"/>
      <c r="C2" s="134"/>
      <c r="D2" s="253"/>
      <c r="E2" s="134"/>
      <c r="F2" s="134"/>
      <c r="G2" s="234"/>
      <c r="H2" s="234"/>
      <c r="I2" s="234"/>
      <c r="J2" s="75"/>
      <c r="K2" s="254"/>
      <c r="L2" s="253"/>
      <c r="M2" s="230"/>
      <c r="N2" s="230"/>
      <c r="O2" s="134"/>
      <c r="P2" s="235"/>
      <c r="Q2" s="172" t="s">
        <v>197</v>
      </c>
      <c r="R2" s="134" t="n">
        <v>500</v>
      </c>
      <c r="S2" s="134"/>
      <c r="T2" s="134"/>
    </row>
    <row r="3" customFormat="false" ht="15" hidden="false" customHeight="false" outlineLevel="0" collapsed="false">
      <c r="B3" s="134"/>
      <c r="C3" s="134"/>
      <c r="D3" s="134"/>
      <c r="E3" s="134"/>
      <c r="F3" s="134"/>
      <c r="G3" s="134"/>
      <c r="H3" s="134"/>
      <c r="I3" s="134"/>
      <c r="J3" s="252"/>
      <c r="K3" s="252"/>
      <c r="L3" s="134"/>
      <c r="M3" s="134"/>
      <c r="N3" s="134"/>
      <c r="O3" s="134"/>
      <c r="P3" s="235"/>
      <c r="Q3" s="134"/>
      <c r="R3" s="134"/>
      <c r="S3" s="134"/>
      <c r="T3" s="134"/>
    </row>
    <row r="4" customFormat="false" ht="15.75" hidden="false" customHeight="false" outlineLevel="0" collapsed="false"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235"/>
      <c r="Q4" s="134"/>
      <c r="R4" s="134"/>
      <c r="S4" s="134"/>
      <c r="T4" s="134"/>
    </row>
    <row r="5" customFormat="false" ht="35.25" hidden="false" customHeight="true" outlineLevel="0" collapsed="false">
      <c r="B5" s="134"/>
      <c r="C5" s="173" t="s">
        <v>0</v>
      </c>
      <c r="D5" s="255" t="s">
        <v>1</v>
      </c>
      <c r="E5" s="255"/>
      <c r="F5" s="255"/>
      <c r="G5" s="255"/>
      <c r="H5" s="173" t="s">
        <v>2</v>
      </c>
      <c r="I5" s="173"/>
      <c r="J5" s="255" t="s">
        <v>3</v>
      </c>
      <c r="K5" s="255"/>
      <c r="L5" s="255"/>
      <c r="M5" s="255"/>
      <c r="N5" s="135" t="s">
        <v>371</v>
      </c>
      <c r="O5" s="136" t="s">
        <v>372</v>
      </c>
      <c r="P5" s="135" t="s">
        <v>373</v>
      </c>
      <c r="Q5" s="136" t="s">
        <v>374</v>
      </c>
      <c r="R5" s="136" t="s">
        <v>198</v>
      </c>
      <c r="S5" s="136" t="s">
        <v>375</v>
      </c>
      <c r="T5" s="136" t="s">
        <v>376</v>
      </c>
    </row>
    <row r="6" customFormat="false" ht="44.25" hidden="false" customHeight="true" outlineLevel="0" collapsed="false">
      <c r="B6" s="134"/>
      <c r="C6" s="173"/>
      <c r="D6" s="256" t="s">
        <v>8</v>
      </c>
      <c r="E6" s="177" t="s">
        <v>9</v>
      </c>
      <c r="F6" s="178" t="s">
        <v>10</v>
      </c>
      <c r="G6" s="179" t="s">
        <v>11</v>
      </c>
      <c r="H6" s="257" t="s">
        <v>377</v>
      </c>
      <c r="I6" s="258" t="s">
        <v>378</v>
      </c>
      <c r="J6" s="256" t="s">
        <v>8</v>
      </c>
      <c r="K6" s="177" t="s">
        <v>9</v>
      </c>
      <c r="L6" s="178" t="s">
        <v>10</v>
      </c>
      <c r="M6" s="179" t="s">
        <v>11</v>
      </c>
      <c r="N6" s="135"/>
      <c r="O6" s="136"/>
      <c r="P6" s="135"/>
      <c r="Q6" s="136"/>
      <c r="R6" s="136"/>
      <c r="S6" s="136"/>
      <c r="T6" s="136"/>
    </row>
    <row r="7" customFormat="false" ht="15" hidden="false" customHeight="false" outlineLevel="0" collapsed="false">
      <c r="B7" s="134"/>
      <c r="C7" s="259"/>
      <c r="D7" s="260"/>
      <c r="E7" s="261"/>
      <c r="F7" s="261"/>
      <c r="G7" s="262"/>
      <c r="H7" s="263"/>
      <c r="I7" s="264"/>
      <c r="J7" s="265"/>
      <c r="K7" s="261"/>
      <c r="L7" s="261"/>
      <c r="M7" s="266"/>
      <c r="N7" s="259"/>
      <c r="O7" s="267"/>
      <c r="P7" s="259"/>
      <c r="Q7" s="268"/>
      <c r="R7" s="268"/>
      <c r="S7" s="269"/>
      <c r="T7" s="270"/>
    </row>
    <row r="8" customFormat="false" ht="15" hidden="false" customHeight="false" outlineLevel="0" collapsed="false">
      <c r="B8" s="27"/>
      <c r="C8" s="28" t="s">
        <v>15</v>
      </c>
      <c r="D8" s="29" t="n">
        <v>39495</v>
      </c>
      <c r="E8" s="30" t="n">
        <v>2009</v>
      </c>
      <c r="F8" s="30" t="n">
        <v>48</v>
      </c>
      <c r="G8" s="125" t="n">
        <v>0.524305555555556</v>
      </c>
      <c r="H8" s="271"/>
      <c r="I8" s="272"/>
      <c r="J8" s="273"/>
      <c r="K8" s="34"/>
      <c r="L8" s="34"/>
      <c r="M8" s="35"/>
      <c r="N8" s="36"/>
      <c r="O8" s="274"/>
      <c r="P8" s="275"/>
      <c r="Q8" s="276"/>
      <c r="R8" s="276"/>
      <c r="S8" s="277"/>
      <c r="T8" s="278"/>
    </row>
    <row r="9" customFormat="false" ht="15" hidden="false" customHeight="false" outlineLevel="0" collapsed="false">
      <c r="A9" s="27"/>
      <c r="B9" s="27"/>
      <c r="C9" s="28" t="s">
        <v>16</v>
      </c>
      <c r="D9" s="29" t="n">
        <v>39861</v>
      </c>
      <c r="E9" s="30" t="n">
        <v>2009</v>
      </c>
      <c r="F9" s="30" t="n">
        <v>48</v>
      </c>
      <c r="G9" s="125" t="n">
        <v>0.527777777777778</v>
      </c>
      <c r="H9" s="199" t="n">
        <v>0.00138888888888889</v>
      </c>
      <c r="I9" s="31"/>
      <c r="J9" s="279" t="n">
        <v>39861</v>
      </c>
      <c r="K9" s="30" t="n">
        <v>2009</v>
      </c>
      <c r="L9" s="30" t="n">
        <v>48</v>
      </c>
      <c r="M9" s="31" t="n">
        <v>0.529166666666667</v>
      </c>
      <c r="N9" s="41" t="s">
        <v>379</v>
      </c>
      <c r="O9" s="41"/>
      <c r="P9" s="280"/>
      <c r="Q9" s="281" t="s">
        <v>380</v>
      </c>
      <c r="R9" s="118" t="str">
        <f aca="false">IF(MID(C9,6,7)="NO_DATA",50,IF(B9=""," ",$R$2+B9-1))</f>
        <v> </v>
      </c>
      <c r="S9" s="282"/>
      <c r="T9" s="283"/>
      <c r="W9" s="79"/>
    </row>
    <row r="10" customFormat="false" ht="15" hidden="false" customHeight="false" outlineLevel="0" collapsed="false">
      <c r="A10" s="27"/>
      <c r="B10" s="27" t="n">
        <v>1</v>
      </c>
      <c r="C10" s="28" t="s">
        <v>18</v>
      </c>
      <c r="D10" s="29" t="n">
        <v>39861</v>
      </c>
      <c r="E10" s="30" t="n">
        <v>2009</v>
      </c>
      <c r="F10" s="30" t="n">
        <v>48</v>
      </c>
      <c r="G10" s="125" t="n">
        <v>0.760416666666667</v>
      </c>
      <c r="H10" s="199" t="n">
        <v>0.361111111111111</v>
      </c>
      <c r="I10" s="31"/>
      <c r="J10" s="279" t="n">
        <v>39862</v>
      </c>
      <c r="K10" s="30" t="n">
        <v>2009</v>
      </c>
      <c r="L10" s="30" t="n">
        <v>49</v>
      </c>
      <c r="M10" s="31" t="n">
        <v>0.121527777777778</v>
      </c>
      <c r="N10" s="43" t="s">
        <v>381</v>
      </c>
      <c r="O10" s="41" t="n">
        <v>15.5</v>
      </c>
      <c r="P10" s="284" t="s">
        <v>382</v>
      </c>
      <c r="Q10" s="281" t="s">
        <v>380</v>
      </c>
      <c r="R10" s="118" t="n">
        <f aca="false">IF(MID(C10,6,7)="NO_DATA",50,IF(B10=""," ",$R$2+B10-1))</f>
        <v>500</v>
      </c>
      <c r="S10" s="282" t="n">
        <v>1477.246094</v>
      </c>
      <c r="T10" s="285" t="n">
        <v>81.329238</v>
      </c>
      <c r="W10" s="79"/>
    </row>
    <row r="11" customFormat="false" ht="15" hidden="false" customHeight="false" outlineLevel="0" collapsed="false">
      <c r="A11" s="148" t="n">
        <v>1</v>
      </c>
      <c r="B11" s="148" t="n">
        <v>2</v>
      </c>
      <c r="C11" s="149" t="s">
        <v>24</v>
      </c>
      <c r="D11" s="286" t="n">
        <v>39862</v>
      </c>
      <c r="E11" s="287" t="n">
        <v>2009</v>
      </c>
      <c r="F11" s="287" t="n">
        <v>49</v>
      </c>
      <c r="G11" s="288" t="n">
        <v>0.190972222222222</v>
      </c>
      <c r="H11" s="289" t="n">
        <v>0.25</v>
      </c>
      <c r="I11" s="290" t="n">
        <v>0.0833333333333333</v>
      </c>
      <c r="J11" s="291" t="n">
        <v>39862</v>
      </c>
      <c r="K11" s="287" t="n">
        <v>2009</v>
      </c>
      <c r="L11" s="287" t="n">
        <v>49</v>
      </c>
      <c r="M11" s="290" t="n">
        <v>0.524305555555556</v>
      </c>
      <c r="N11" s="292" t="n">
        <v>3000</v>
      </c>
      <c r="O11" s="292"/>
      <c r="P11" s="293"/>
      <c r="Q11" s="294" t="s">
        <v>380</v>
      </c>
      <c r="R11" s="295" t="n">
        <f aca="false">IF(MID(C11,6,7)="NO_DATA",50,IF(B11=""," ",$R$2+B11-1))</f>
        <v>501</v>
      </c>
      <c r="S11" s="296" t="n">
        <v>1221.112305</v>
      </c>
      <c r="T11" s="297" t="n">
        <v>100</v>
      </c>
      <c r="W11" s="79"/>
    </row>
    <row r="12" customFormat="false" ht="15.75" hidden="false" customHeight="false" outlineLevel="0" collapsed="false">
      <c r="A12" s="298"/>
      <c r="B12" s="298" t="n">
        <v>3</v>
      </c>
      <c r="C12" s="299" t="s">
        <v>25</v>
      </c>
      <c r="D12" s="300" t="n">
        <v>39862</v>
      </c>
      <c r="E12" s="301" t="n">
        <v>2009</v>
      </c>
      <c r="F12" s="301" t="n">
        <v>49</v>
      </c>
      <c r="G12" s="302" t="n">
        <v>0.552083333333333</v>
      </c>
      <c r="H12" s="303" t="n">
        <v>0.0520833333333333</v>
      </c>
      <c r="I12" s="304"/>
      <c r="J12" s="305" t="n">
        <v>39862</v>
      </c>
      <c r="K12" s="301" t="n">
        <v>2009</v>
      </c>
      <c r="L12" s="301" t="n">
        <v>49</v>
      </c>
      <c r="M12" s="304" t="n">
        <v>0.604166666666667</v>
      </c>
      <c r="N12" s="306" t="s">
        <v>381</v>
      </c>
      <c r="O12" s="307" t="n">
        <v>0.5</v>
      </c>
      <c r="P12" s="308" t="s">
        <v>383</v>
      </c>
      <c r="Q12" s="309" t="s">
        <v>380</v>
      </c>
      <c r="R12" s="310" t="n">
        <f aca="false">IF(MID(C12,6,7)="NO_DATA",50,IF(B12=""," ",$R$2+B12-1))</f>
        <v>502</v>
      </c>
      <c r="S12" s="311" t="n">
        <v>1752.040405</v>
      </c>
      <c r="T12" s="285" t="n">
        <v>49.30093</v>
      </c>
      <c r="V12" s="180" t="n">
        <v>1</v>
      </c>
    </row>
    <row r="13" customFormat="false" ht="15" hidden="false" customHeight="false" outlineLevel="0" collapsed="false">
      <c r="A13" s="27"/>
      <c r="B13" s="27" t="n">
        <v>4</v>
      </c>
      <c r="C13" s="28" t="s">
        <v>26</v>
      </c>
      <c r="D13" s="29" t="n">
        <v>39862</v>
      </c>
      <c r="E13" s="30" t="n">
        <v>2009</v>
      </c>
      <c r="F13" s="30" t="n">
        <v>49</v>
      </c>
      <c r="G13" s="125" t="n">
        <v>0.604166666666667</v>
      </c>
      <c r="H13" s="199" t="n">
        <v>0.482638888888889</v>
      </c>
      <c r="I13" s="31"/>
      <c r="J13" s="279" t="n">
        <v>39863</v>
      </c>
      <c r="K13" s="30" t="n">
        <v>2009</v>
      </c>
      <c r="L13" s="30" t="n">
        <v>50</v>
      </c>
      <c r="M13" s="31" t="n">
        <v>0.0868055555555556</v>
      </c>
      <c r="N13" s="43" t="s">
        <v>381</v>
      </c>
      <c r="O13" s="41" t="n">
        <v>0.5</v>
      </c>
      <c r="P13" s="312" t="s">
        <v>384</v>
      </c>
      <c r="Q13" s="281" t="s">
        <v>380</v>
      </c>
      <c r="R13" s="118" t="n">
        <f aca="false">IF(MID(C13,6,7)="NO_DATA",50,IF(B13=""," ",$R$2+B13-1))</f>
        <v>503</v>
      </c>
      <c r="S13" s="282" t="n">
        <v>1286.253052</v>
      </c>
      <c r="T13" s="285" t="n">
        <v>89.809352</v>
      </c>
      <c r="W13" s="79"/>
    </row>
    <row r="14" customFormat="false" ht="15" hidden="false" customHeight="false" outlineLevel="0" collapsed="false">
      <c r="A14" s="148" t="n">
        <v>2</v>
      </c>
      <c r="B14" s="148" t="n">
        <v>5</v>
      </c>
      <c r="C14" s="149" t="s">
        <v>28</v>
      </c>
      <c r="D14" s="286" t="n">
        <v>39863</v>
      </c>
      <c r="E14" s="287" t="n">
        <v>2009</v>
      </c>
      <c r="F14" s="287" t="n">
        <v>50</v>
      </c>
      <c r="G14" s="288" t="n">
        <v>0.0868055555555556</v>
      </c>
      <c r="H14" s="289" t="n">
        <v>0.0618055555555556</v>
      </c>
      <c r="I14" s="290" t="n">
        <v>0</v>
      </c>
      <c r="J14" s="291" t="n">
        <v>39863</v>
      </c>
      <c r="K14" s="287" t="n">
        <v>2009</v>
      </c>
      <c r="L14" s="287" t="n">
        <v>50</v>
      </c>
      <c r="M14" s="290" t="n">
        <v>0.148611111111111</v>
      </c>
      <c r="N14" s="292" t="n">
        <v>4000</v>
      </c>
      <c r="O14" s="292"/>
      <c r="P14" s="313"/>
      <c r="Q14" s="294" t="s">
        <v>380</v>
      </c>
      <c r="R14" s="295" t="n">
        <f aca="false">IF(MID(C14,6,7)="NO_DATA",50,IF(B14=""," ",$R$2+B14-1))</f>
        <v>504</v>
      </c>
      <c r="S14" s="296" t="n">
        <v>1672.176147</v>
      </c>
      <c r="T14" s="297" t="n">
        <v>63.480943</v>
      </c>
      <c r="W14" s="79"/>
    </row>
    <row r="15" customFormat="false" ht="15" hidden="false" customHeight="false" outlineLevel="0" collapsed="false">
      <c r="A15" s="148" t="n">
        <v>3</v>
      </c>
      <c r="B15" s="148" t="n">
        <v>6</v>
      </c>
      <c r="C15" s="149" t="s">
        <v>29</v>
      </c>
      <c r="D15" s="286" t="n">
        <v>39863</v>
      </c>
      <c r="E15" s="287" t="n">
        <v>2009</v>
      </c>
      <c r="F15" s="287" t="n">
        <v>50</v>
      </c>
      <c r="G15" s="288" t="n">
        <v>0.190972222222222</v>
      </c>
      <c r="H15" s="289" t="n">
        <v>0.25</v>
      </c>
      <c r="I15" s="290" t="n">
        <v>0.0833333333333333</v>
      </c>
      <c r="J15" s="291" t="n">
        <v>39863</v>
      </c>
      <c r="K15" s="287" t="n">
        <v>2009</v>
      </c>
      <c r="L15" s="287" t="n">
        <v>50</v>
      </c>
      <c r="M15" s="290" t="n">
        <v>0.524305555555556</v>
      </c>
      <c r="N15" s="292" t="n">
        <v>3000</v>
      </c>
      <c r="O15" s="292"/>
      <c r="P15" s="314"/>
      <c r="Q15" s="294" t="s">
        <v>380</v>
      </c>
      <c r="R15" s="295" t="n">
        <f aca="false">IF(MID(C15,6,7)="NO_DATA",50,IF(B15=""," ",$R$2+B15-1))</f>
        <v>505</v>
      </c>
      <c r="S15" s="296" t="n">
        <v>1214.728027</v>
      </c>
      <c r="T15" s="297" t="n">
        <v>100</v>
      </c>
      <c r="W15" s="79"/>
    </row>
    <row r="16" customFormat="false" ht="15" hidden="false" customHeight="false" outlineLevel="0" collapsed="false">
      <c r="A16" s="27"/>
      <c r="B16" s="27" t="n">
        <v>7</v>
      </c>
      <c r="C16" s="28" t="s">
        <v>30</v>
      </c>
      <c r="D16" s="29" t="n">
        <v>39863</v>
      </c>
      <c r="E16" s="30" t="n">
        <v>2009</v>
      </c>
      <c r="F16" s="30" t="n">
        <v>50</v>
      </c>
      <c r="G16" s="125" t="n">
        <v>0.552083333333333</v>
      </c>
      <c r="H16" s="199" t="n">
        <v>0.559027777777778</v>
      </c>
      <c r="I16" s="31"/>
      <c r="J16" s="279" t="n">
        <v>39864</v>
      </c>
      <c r="K16" s="30" t="n">
        <v>2009</v>
      </c>
      <c r="L16" s="30" t="n">
        <v>51</v>
      </c>
      <c r="M16" s="31" t="n">
        <v>0.111111111111111</v>
      </c>
      <c r="N16" s="43" t="s">
        <v>381</v>
      </c>
      <c r="O16" s="41" t="n">
        <v>15.5</v>
      </c>
      <c r="P16" s="284" t="s">
        <v>382</v>
      </c>
      <c r="Q16" s="281" t="s">
        <v>380</v>
      </c>
      <c r="R16" s="118" t="n">
        <f aca="false">IF(MID(C16,6,7)="NO_DATA",50,IF(B16=""," ",$R$2+B16-1))</f>
        <v>506</v>
      </c>
      <c r="S16" s="282" t="n">
        <v>1303.440552</v>
      </c>
      <c r="T16" s="285" t="n">
        <v>99.953431</v>
      </c>
    </row>
    <row r="17" customFormat="false" ht="15" hidden="false" customHeight="false" outlineLevel="0" collapsed="false">
      <c r="A17" s="148" t="n">
        <v>4</v>
      </c>
      <c r="B17" s="148" t="n">
        <v>8</v>
      </c>
      <c r="C17" s="149" t="s">
        <v>31</v>
      </c>
      <c r="D17" s="286" t="n">
        <v>39864</v>
      </c>
      <c r="E17" s="287" t="n">
        <v>2009</v>
      </c>
      <c r="F17" s="287" t="n">
        <v>51</v>
      </c>
      <c r="G17" s="288" t="n">
        <v>0.180555555555556</v>
      </c>
      <c r="H17" s="289" t="n">
        <v>0.25</v>
      </c>
      <c r="I17" s="290" t="n">
        <v>0.0833333333333333</v>
      </c>
      <c r="J17" s="291" t="n">
        <v>39864</v>
      </c>
      <c r="K17" s="287" t="n">
        <v>2009</v>
      </c>
      <c r="L17" s="287" t="n">
        <v>51</v>
      </c>
      <c r="M17" s="290" t="n">
        <v>0.513888888888889</v>
      </c>
      <c r="N17" s="292" t="n">
        <v>3000</v>
      </c>
      <c r="O17" s="292"/>
      <c r="P17" s="293"/>
      <c r="Q17" s="294" t="s">
        <v>380</v>
      </c>
      <c r="R17" s="295" t="n">
        <f aca="false">IF(MID(C17,6,7)="NO_DATA",50,IF(B17=""," ",$R$2+B17-1))</f>
        <v>507</v>
      </c>
      <c r="S17" s="296" t="n">
        <v>1639.216919</v>
      </c>
      <c r="T17" s="297" t="n">
        <v>85.013539</v>
      </c>
      <c r="W17" s="79"/>
    </row>
    <row r="18" customFormat="false" ht="15.75" hidden="false" customHeight="false" outlineLevel="0" collapsed="false">
      <c r="A18" s="315" t="n">
        <v>5</v>
      </c>
      <c r="B18" s="315" t="n">
        <v>9</v>
      </c>
      <c r="C18" s="316" t="s">
        <v>32</v>
      </c>
      <c r="D18" s="317" t="n">
        <v>39864</v>
      </c>
      <c r="E18" s="318" t="n">
        <v>2009</v>
      </c>
      <c r="F18" s="318" t="n">
        <v>51</v>
      </c>
      <c r="G18" s="319" t="n">
        <v>0.868055555555556</v>
      </c>
      <c r="H18" s="320" t="n">
        <v>0.25</v>
      </c>
      <c r="I18" s="321" t="n">
        <v>0.0833333333333333</v>
      </c>
      <c r="J18" s="322" t="n">
        <v>39865</v>
      </c>
      <c r="K18" s="318" t="n">
        <v>2009</v>
      </c>
      <c r="L18" s="318" t="n">
        <v>52</v>
      </c>
      <c r="M18" s="321" t="n">
        <v>0.201388888888889</v>
      </c>
      <c r="N18" s="323" t="n">
        <v>3000</v>
      </c>
      <c r="O18" s="323"/>
      <c r="P18" s="324"/>
      <c r="Q18" s="325" t="s">
        <v>380</v>
      </c>
      <c r="R18" s="326" t="n">
        <f aca="false">IF(MID(C18,6,7)="NO_DATA",50,IF(B18=""," ",$R$2+B18-1))</f>
        <v>508</v>
      </c>
      <c r="S18" s="327" t="n">
        <v>1732.47229</v>
      </c>
      <c r="T18" s="297" t="n">
        <v>40.701789</v>
      </c>
      <c r="U18" s="180" t="n">
        <v>1</v>
      </c>
      <c r="W18" s="79"/>
    </row>
    <row r="19" customFormat="false" ht="15" hidden="false" customHeight="false" outlineLevel="0" collapsed="false">
      <c r="A19" s="27"/>
      <c r="B19" s="27" t="n">
        <v>10</v>
      </c>
      <c r="C19" s="28" t="s">
        <v>33</v>
      </c>
      <c r="D19" s="29" t="n">
        <v>39865</v>
      </c>
      <c r="E19" s="30" t="n">
        <v>2009</v>
      </c>
      <c r="F19" s="30" t="n">
        <v>52</v>
      </c>
      <c r="G19" s="125" t="n">
        <v>0.229166666666667</v>
      </c>
      <c r="H19" s="199" t="n">
        <v>0.472222222222222</v>
      </c>
      <c r="I19" s="31"/>
      <c r="J19" s="279" t="n">
        <v>39865</v>
      </c>
      <c r="K19" s="30" t="n">
        <v>2009</v>
      </c>
      <c r="L19" s="30" t="n">
        <v>52</v>
      </c>
      <c r="M19" s="31" t="n">
        <v>0.701388888888889</v>
      </c>
      <c r="N19" s="43" t="s">
        <v>381</v>
      </c>
      <c r="O19" s="41" t="n">
        <v>15.5</v>
      </c>
      <c r="P19" s="284" t="s">
        <v>382</v>
      </c>
      <c r="Q19" s="281" t="s">
        <v>380</v>
      </c>
      <c r="R19" s="118" t="n">
        <f aca="false">IF(MID(C19,6,7)="NO_DATA",50,IF(B19=""," ",$R$2+B19-1))</f>
        <v>509</v>
      </c>
      <c r="S19" s="282" t="n">
        <v>1763.290405</v>
      </c>
      <c r="T19" s="285" t="n">
        <v>97.278315</v>
      </c>
    </row>
    <row r="20" customFormat="false" ht="15" hidden="false" customHeight="false" outlineLevel="0" collapsed="false">
      <c r="A20" s="148" t="n">
        <v>6</v>
      </c>
      <c r="B20" s="148" t="n">
        <v>11</v>
      </c>
      <c r="C20" s="149" t="s">
        <v>34</v>
      </c>
      <c r="D20" s="286" t="n">
        <v>39865</v>
      </c>
      <c r="E20" s="287" t="n">
        <v>2009</v>
      </c>
      <c r="F20" s="287" t="n">
        <v>52</v>
      </c>
      <c r="G20" s="288" t="n">
        <v>0.868055555555556</v>
      </c>
      <c r="H20" s="289" t="n">
        <v>0.25</v>
      </c>
      <c r="I20" s="290" t="n">
        <v>0.0833333333333333</v>
      </c>
      <c r="J20" s="291" t="n">
        <v>39866</v>
      </c>
      <c r="K20" s="287" t="n">
        <v>2009</v>
      </c>
      <c r="L20" s="287" t="n">
        <v>53</v>
      </c>
      <c r="M20" s="290" t="n">
        <v>0.201388888888889</v>
      </c>
      <c r="N20" s="292" t="n">
        <v>3000</v>
      </c>
      <c r="O20" s="292"/>
      <c r="P20" s="313"/>
      <c r="Q20" s="294" t="s">
        <v>380</v>
      </c>
      <c r="R20" s="295" t="n">
        <f aca="false">IF(MID(C20,6,7)="NO_DATA",50,IF(B20=""," ",$R$2+B20-1))</f>
        <v>510</v>
      </c>
      <c r="S20" s="296" t="n">
        <v>1319.853394</v>
      </c>
      <c r="T20" s="297" t="n">
        <v>75</v>
      </c>
      <c r="W20" s="79"/>
    </row>
    <row r="21" customFormat="false" ht="15" hidden="false" customHeight="false" outlineLevel="0" collapsed="false">
      <c r="A21" s="148" t="n">
        <v>7</v>
      </c>
      <c r="B21" s="148" t="n">
        <v>12</v>
      </c>
      <c r="C21" s="149" t="s">
        <v>35</v>
      </c>
      <c r="D21" s="286" t="n">
        <v>39866</v>
      </c>
      <c r="E21" s="287" t="n">
        <v>2009</v>
      </c>
      <c r="F21" s="287" t="n">
        <v>53</v>
      </c>
      <c r="G21" s="288" t="n">
        <v>0.201388888888889</v>
      </c>
      <c r="H21" s="289" t="n">
        <v>0.0513888888888889</v>
      </c>
      <c r="I21" s="290" t="n">
        <v>0</v>
      </c>
      <c r="J21" s="291" t="n">
        <v>39866</v>
      </c>
      <c r="K21" s="287" t="n">
        <v>2009</v>
      </c>
      <c r="L21" s="287" t="n">
        <v>53</v>
      </c>
      <c r="M21" s="290" t="n">
        <v>0.252777777777778</v>
      </c>
      <c r="N21" s="292" t="n">
        <v>4000</v>
      </c>
      <c r="O21" s="292"/>
      <c r="P21" s="293"/>
      <c r="Q21" s="294" t="s">
        <v>380</v>
      </c>
      <c r="R21" s="295" t="n">
        <f aca="false">IF(MID(C21,6,7)="NO_DATA",50,IF(B21=""," ",$R$2+B21-1))</f>
        <v>511</v>
      </c>
      <c r="S21" s="296" t="n">
        <v>1599.734497</v>
      </c>
      <c r="T21" s="297" t="n">
        <v>63.596493</v>
      </c>
      <c r="W21" s="79"/>
    </row>
    <row r="22" customFormat="false" ht="15" hidden="false" customHeight="false" outlineLevel="0" collapsed="false">
      <c r="A22" s="27"/>
      <c r="B22" s="27" t="n">
        <v>13</v>
      </c>
      <c r="C22" s="28" t="s">
        <v>36</v>
      </c>
      <c r="D22" s="29" t="n">
        <v>39866</v>
      </c>
      <c r="E22" s="30" t="n">
        <v>2009</v>
      </c>
      <c r="F22" s="30" t="n">
        <v>53</v>
      </c>
      <c r="G22" s="125" t="n">
        <v>0.253472222222222</v>
      </c>
      <c r="H22" s="199" t="n">
        <v>0.0243055555555556</v>
      </c>
      <c r="I22" s="31"/>
      <c r="J22" s="279" t="n">
        <v>39866</v>
      </c>
      <c r="K22" s="30" t="n">
        <v>2009</v>
      </c>
      <c r="L22" s="30" t="n">
        <v>53</v>
      </c>
      <c r="M22" s="31" t="n">
        <v>0.277777777777778</v>
      </c>
      <c r="N22" s="43" t="s">
        <v>381</v>
      </c>
      <c r="O22" s="41" t="n">
        <v>15.5</v>
      </c>
      <c r="P22" s="284" t="s">
        <v>382</v>
      </c>
      <c r="Q22" s="281" t="s">
        <v>380</v>
      </c>
      <c r="R22" s="118" t="n">
        <f aca="false">IF(MID(C22,6,7)="NO_DATA",50,IF(B22=""," ",$R$2+B22-1))</f>
        <v>512</v>
      </c>
      <c r="S22" s="282" t="n">
        <v>1374.726807</v>
      </c>
      <c r="T22" s="285" t="n">
        <v>97.175139</v>
      </c>
    </row>
    <row r="23" customFormat="false" ht="15" hidden="false" customHeight="false" outlineLevel="0" collapsed="false">
      <c r="A23" s="27"/>
      <c r="B23" s="27" t="n">
        <v>14</v>
      </c>
      <c r="C23" s="28" t="s">
        <v>37</v>
      </c>
      <c r="D23" s="29" t="n">
        <v>39866</v>
      </c>
      <c r="E23" s="30" t="n">
        <v>2009</v>
      </c>
      <c r="F23" s="30" t="n">
        <v>53</v>
      </c>
      <c r="G23" s="125" t="n">
        <v>0.277777777777778</v>
      </c>
      <c r="H23" s="199" t="n">
        <v>0.315972222222222</v>
      </c>
      <c r="I23" s="31"/>
      <c r="J23" s="279" t="n">
        <v>39866</v>
      </c>
      <c r="K23" s="30" t="n">
        <v>2009</v>
      </c>
      <c r="L23" s="30" t="n">
        <v>53</v>
      </c>
      <c r="M23" s="31" t="n">
        <v>0.59375</v>
      </c>
      <c r="N23" s="43" t="s">
        <v>381</v>
      </c>
      <c r="O23" s="41" t="n">
        <v>15.5</v>
      </c>
      <c r="P23" s="284" t="s">
        <v>382</v>
      </c>
      <c r="Q23" s="281" t="s">
        <v>380</v>
      </c>
      <c r="R23" s="118" t="n">
        <f aca="false">IF(MID(C23,6,7)="NO_DATA",50,IF(B23=""," ",$R$2+B23-1))</f>
        <v>513</v>
      </c>
      <c r="S23" s="282" t="n">
        <v>1446.449097</v>
      </c>
      <c r="T23" s="285" t="n">
        <v>99.747306</v>
      </c>
    </row>
    <row r="24" customFormat="false" ht="15" hidden="false" customHeight="false" outlineLevel="0" collapsed="false">
      <c r="A24" s="27"/>
      <c r="B24" s="27" t="n">
        <v>15</v>
      </c>
      <c r="C24" s="28" t="s">
        <v>38</v>
      </c>
      <c r="D24" s="29" t="n">
        <v>39866</v>
      </c>
      <c r="E24" s="30" t="n">
        <v>2009</v>
      </c>
      <c r="F24" s="30" t="n">
        <v>53</v>
      </c>
      <c r="G24" s="125" t="n">
        <v>0.59375</v>
      </c>
      <c r="H24" s="199" t="n">
        <v>0.548611111111111</v>
      </c>
      <c r="I24" s="31"/>
      <c r="J24" s="279" t="n">
        <v>39867</v>
      </c>
      <c r="K24" s="30" t="n">
        <v>2009</v>
      </c>
      <c r="L24" s="30" t="n">
        <v>54</v>
      </c>
      <c r="M24" s="31" t="n">
        <v>0.142361111111111</v>
      </c>
      <c r="N24" s="43" t="s">
        <v>381</v>
      </c>
      <c r="O24" s="41" t="n">
        <v>15.5</v>
      </c>
      <c r="P24" s="284" t="s">
        <v>382</v>
      </c>
      <c r="Q24" s="281" t="s">
        <v>380</v>
      </c>
      <c r="R24" s="118" t="n">
        <f aca="false">IF(MID(C24,6,7)="NO_DATA",50,IF(B24=""," ",$R$2+B24-1))</f>
        <v>514</v>
      </c>
      <c r="S24" s="282" t="n">
        <v>1396.443848</v>
      </c>
      <c r="T24" s="285" t="n">
        <v>99.876595</v>
      </c>
    </row>
    <row r="25" customFormat="false" ht="15" hidden="false" customHeight="false" outlineLevel="0" collapsed="false">
      <c r="A25" s="154"/>
      <c r="B25" s="154" t="n">
        <v>16</v>
      </c>
      <c r="C25" s="155" t="s">
        <v>39</v>
      </c>
      <c r="D25" s="328" t="n">
        <v>39867</v>
      </c>
      <c r="E25" s="329" t="n">
        <v>2009</v>
      </c>
      <c r="F25" s="329" t="n">
        <v>54</v>
      </c>
      <c r="G25" s="330" t="n">
        <v>0.142361111111111</v>
      </c>
      <c r="H25" s="331" t="n">
        <v>0.0243055555555556</v>
      </c>
      <c r="I25" s="332"/>
      <c r="J25" s="333" t="n">
        <v>39867</v>
      </c>
      <c r="K25" s="329" t="n">
        <v>2009</v>
      </c>
      <c r="L25" s="329" t="n">
        <v>54</v>
      </c>
      <c r="M25" s="332" t="n">
        <v>0.166666666666667</v>
      </c>
      <c r="N25" s="334" t="s">
        <v>381</v>
      </c>
      <c r="O25" s="335"/>
      <c r="P25" s="336"/>
      <c r="Q25" s="337" t="s">
        <v>380</v>
      </c>
      <c r="R25" s="338" t="n">
        <f aca="false">IF(MID(C25,6,7)="NO_DATA",50,IF(B25=""," ",$R$2+B25-1))</f>
        <v>515</v>
      </c>
      <c r="S25" s="339" t="n">
        <v>1528.476929</v>
      </c>
      <c r="T25" s="340" t="n">
        <v>65.384614</v>
      </c>
      <c r="W25" s="79"/>
    </row>
    <row r="26" customFormat="false" ht="15.75" hidden="false" customHeight="false" outlineLevel="0" collapsed="false">
      <c r="A26" s="315" t="n">
        <v>8</v>
      </c>
      <c r="B26" s="315" t="n">
        <v>17</v>
      </c>
      <c r="C26" s="316" t="s">
        <v>40</v>
      </c>
      <c r="D26" s="317" t="n">
        <v>39867</v>
      </c>
      <c r="E26" s="318" t="n">
        <v>2009</v>
      </c>
      <c r="F26" s="318" t="n">
        <v>54</v>
      </c>
      <c r="G26" s="319" t="n">
        <v>0.208333333333333</v>
      </c>
      <c r="H26" s="320" t="n">
        <v>0.231770833333333</v>
      </c>
      <c r="I26" s="321" t="n">
        <v>0.0772569444444445</v>
      </c>
      <c r="J26" s="322" t="n">
        <v>39867</v>
      </c>
      <c r="K26" s="318" t="n">
        <v>2009</v>
      </c>
      <c r="L26" s="318" t="n">
        <v>54</v>
      </c>
      <c r="M26" s="321" t="n">
        <v>0.517361111111111</v>
      </c>
      <c r="N26" s="323" t="n">
        <v>3000</v>
      </c>
      <c r="O26" s="323"/>
      <c r="P26" s="324"/>
      <c r="Q26" s="325" t="s">
        <v>380</v>
      </c>
      <c r="R26" s="326" t="n">
        <f aca="false">IF(MID(C26,6,7)="NO_DATA",50,IF(B26=""," ",$R$2+B26-1))</f>
        <v>516</v>
      </c>
      <c r="S26" s="327" t="n">
        <v>1739.970703</v>
      </c>
      <c r="T26" s="297" t="n">
        <v>40.653786</v>
      </c>
      <c r="U26" s="180" t="n">
        <v>1</v>
      </c>
      <c r="W26" s="79"/>
    </row>
    <row r="27" customFormat="false" ht="15.75" hidden="false" customHeight="false" outlineLevel="0" collapsed="false">
      <c r="A27" s="315" t="n">
        <v>9</v>
      </c>
      <c r="B27" s="315" t="n">
        <v>18</v>
      </c>
      <c r="C27" s="316" t="s">
        <v>41</v>
      </c>
      <c r="D27" s="317" t="n">
        <v>39867</v>
      </c>
      <c r="E27" s="318" t="n">
        <v>2009</v>
      </c>
      <c r="F27" s="318" t="n">
        <v>54</v>
      </c>
      <c r="G27" s="319" t="n">
        <v>0.541666666666667</v>
      </c>
      <c r="H27" s="320" t="n">
        <v>0.0833333333333333</v>
      </c>
      <c r="I27" s="321" t="n">
        <v>0</v>
      </c>
      <c r="J27" s="322" t="n">
        <v>39867</v>
      </c>
      <c r="K27" s="318" t="n">
        <v>2009</v>
      </c>
      <c r="L27" s="318" t="n">
        <v>54</v>
      </c>
      <c r="M27" s="321" t="n">
        <v>0.625</v>
      </c>
      <c r="N27" s="323" t="n">
        <v>4000</v>
      </c>
      <c r="O27" s="323"/>
      <c r="P27" s="324"/>
      <c r="Q27" s="325" t="s">
        <v>380</v>
      </c>
      <c r="R27" s="326" t="n">
        <f aca="false">IF(MID(C27,6,7)="NO_DATA",50,IF(B27=""," ",$R$2+B27-1))</f>
        <v>517</v>
      </c>
      <c r="S27" s="327" t="n">
        <v>1742.732666</v>
      </c>
      <c r="T27" s="297" t="n">
        <v>33.930057</v>
      </c>
      <c r="U27" s="180" t="n">
        <v>1</v>
      </c>
      <c r="W27" s="79"/>
    </row>
    <row r="28" customFormat="false" ht="15" hidden="false" customHeight="false" outlineLevel="0" collapsed="false">
      <c r="A28" s="27"/>
      <c r="B28" s="27" t="n">
        <v>19</v>
      </c>
      <c r="C28" s="28" t="s">
        <v>42</v>
      </c>
      <c r="D28" s="29" t="n">
        <v>39867</v>
      </c>
      <c r="E28" s="30" t="n">
        <v>2009</v>
      </c>
      <c r="F28" s="30" t="n">
        <v>54</v>
      </c>
      <c r="G28" s="125" t="n">
        <v>0.625</v>
      </c>
      <c r="H28" s="199" t="n">
        <v>0.458333333333333</v>
      </c>
      <c r="I28" s="31"/>
      <c r="J28" s="279" t="n">
        <v>39868</v>
      </c>
      <c r="K28" s="30" t="n">
        <v>2009</v>
      </c>
      <c r="L28" s="30" t="n">
        <v>55</v>
      </c>
      <c r="M28" s="31" t="n">
        <v>0.0833333333333333</v>
      </c>
      <c r="N28" s="43" t="s">
        <v>381</v>
      </c>
      <c r="O28" s="41" t="n">
        <v>15.5</v>
      </c>
      <c r="P28" s="284" t="s">
        <v>382</v>
      </c>
      <c r="Q28" s="281" t="s">
        <v>380</v>
      </c>
      <c r="R28" s="118" t="n">
        <f aca="false">IF(MID(C28,6,7)="NO_DATA",50,IF(B28=""," ",$R$2+B28-1))</f>
        <v>518</v>
      </c>
      <c r="S28" s="282" t="n">
        <v>1294.321167</v>
      </c>
      <c r="T28" s="285" t="n">
        <v>99.965942</v>
      </c>
    </row>
    <row r="29" customFormat="false" ht="15" hidden="false" customHeight="false" outlineLevel="0" collapsed="false">
      <c r="A29" s="27"/>
      <c r="B29" s="27" t="n">
        <v>20</v>
      </c>
      <c r="C29" s="28" t="s">
        <v>45</v>
      </c>
      <c r="D29" s="29" t="n">
        <v>39868</v>
      </c>
      <c r="E29" s="30" t="n">
        <v>2009</v>
      </c>
      <c r="F29" s="30" t="n">
        <v>55</v>
      </c>
      <c r="G29" s="125" t="n">
        <v>0.0833333333333333</v>
      </c>
      <c r="H29" s="199" t="n">
        <v>0.0208333333333333</v>
      </c>
      <c r="I29" s="31"/>
      <c r="J29" s="279" t="n">
        <v>39868</v>
      </c>
      <c r="K29" s="30" t="n">
        <v>2009</v>
      </c>
      <c r="L29" s="30" t="n">
        <v>55</v>
      </c>
      <c r="M29" s="31" t="n">
        <v>0.104166666666667</v>
      </c>
      <c r="N29" s="43" t="s">
        <v>381</v>
      </c>
      <c r="O29" s="41" t="n">
        <v>15.5</v>
      </c>
      <c r="P29" s="284" t="s">
        <v>382</v>
      </c>
      <c r="Q29" s="281" t="s">
        <v>380</v>
      </c>
      <c r="R29" s="118" t="n">
        <f aca="false">IF(MID(C29,6,7)="NO_DATA",50,IF(B29=""," ",$R$2+B29-1))</f>
        <v>519</v>
      </c>
      <c r="S29" s="282" t="n">
        <v>1309.910645</v>
      </c>
      <c r="T29" s="285" t="n">
        <v>95.860922</v>
      </c>
    </row>
    <row r="30" customFormat="false" ht="15.75" hidden="false" customHeight="false" outlineLevel="0" collapsed="false">
      <c r="A30" s="315" t="n">
        <v>10</v>
      </c>
      <c r="B30" s="315" t="n">
        <v>21</v>
      </c>
      <c r="C30" s="316" t="s">
        <v>46</v>
      </c>
      <c r="D30" s="317" t="n">
        <v>39868</v>
      </c>
      <c r="E30" s="318" t="n">
        <v>2009</v>
      </c>
      <c r="F30" s="318" t="n">
        <v>55</v>
      </c>
      <c r="G30" s="319" t="n">
        <v>0.170138888888889</v>
      </c>
      <c r="H30" s="320" t="n">
        <v>0.25</v>
      </c>
      <c r="I30" s="321" t="n">
        <v>0.0833333333333333</v>
      </c>
      <c r="J30" s="322" t="n">
        <v>39868</v>
      </c>
      <c r="K30" s="318" t="n">
        <v>2009</v>
      </c>
      <c r="L30" s="318" t="n">
        <v>55</v>
      </c>
      <c r="M30" s="321" t="n">
        <v>0.503472222222222</v>
      </c>
      <c r="N30" s="323" t="n">
        <v>3000</v>
      </c>
      <c r="O30" s="323"/>
      <c r="P30" s="324"/>
      <c r="Q30" s="325" t="s">
        <v>380</v>
      </c>
      <c r="R30" s="326" t="n">
        <f aca="false">IF(MID(C30,6,7)="NO_DATA",50,IF(B30=""," ",$R$2+B30-1))</f>
        <v>520</v>
      </c>
      <c r="S30" s="327" t="n">
        <v>1748.390747</v>
      </c>
      <c r="T30" s="297" t="n">
        <v>58.102471</v>
      </c>
      <c r="U30" s="180" t="n">
        <v>1</v>
      </c>
      <c r="W30" s="79"/>
    </row>
    <row r="31" customFormat="false" ht="15" hidden="false" customHeight="false" outlineLevel="0" collapsed="false">
      <c r="A31" s="27"/>
      <c r="B31" s="27" t="n">
        <v>22</v>
      </c>
      <c r="C31" s="28" t="s">
        <v>47</v>
      </c>
      <c r="D31" s="29" t="n">
        <v>39868</v>
      </c>
      <c r="E31" s="30" t="n">
        <v>2009</v>
      </c>
      <c r="F31" s="30" t="n">
        <v>55</v>
      </c>
      <c r="G31" s="125" t="n">
        <v>0.53125</v>
      </c>
      <c r="H31" s="199" t="n">
        <v>0.0520833333333333</v>
      </c>
      <c r="I31" s="31"/>
      <c r="J31" s="279" t="n">
        <v>39868</v>
      </c>
      <c r="K31" s="30" t="n">
        <v>2009</v>
      </c>
      <c r="L31" s="30" t="n">
        <v>55</v>
      </c>
      <c r="M31" s="31" t="n">
        <v>0.583333333333333</v>
      </c>
      <c r="N31" s="43" t="s">
        <v>381</v>
      </c>
      <c r="O31" s="41" t="n">
        <v>0.5</v>
      </c>
      <c r="P31" s="284" t="s">
        <v>383</v>
      </c>
      <c r="Q31" s="281" t="s">
        <v>380</v>
      </c>
      <c r="R31" s="118" t="n">
        <f aca="false">IF(MID(C31,6,7)="NO_DATA",50,IF(B31=""," ",$R$2+B31-1))</f>
        <v>521</v>
      </c>
      <c r="S31" s="282" t="n">
        <v>1458.31543</v>
      </c>
      <c r="T31" s="285" t="n">
        <v>76.861703</v>
      </c>
    </row>
    <row r="32" customFormat="false" ht="15" hidden="false" customHeight="false" outlineLevel="0" collapsed="false">
      <c r="A32" s="27"/>
      <c r="B32" s="27" t="n">
        <v>23</v>
      </c>
      <c r="C32" s="28" t="s">
        <v>48</v>
      </c>
      <c r="D32" s="29" t="n">
        <v>39868</v>
      </c>
      <c r="E32" s="30" t="n">
        <v>2009</v>
      </c>
      <c r="F32" s="30" t="n">
        <v>55</v>
      </c>
      <c r="G32" s="125" t="n">
        <v>0.583333333333333</v>
      </c>
      <c r="H32" s="199" t="n">
        <v>0.25</v>
      </c>
      <c r="I32" s="31"/>
      <c r="J32" s="279" t="n">
        <v>39868</v>
      </c>
      <c r="K32" s="30" t="n">
        <v>2009</v>
      </c>
      <c r="L32" s="30" t="n">
        <v>55</v>
      </c>
      <c r="M32" s="31" t="n">
        <v>0.833333333333333</v>
      </c>
      <c r="N32" s="43" t="s">
        <v>381</v>
      </c>
      <c r="O32" s="41" t="n">
        <v>15.5</v>
      </c>
      <c r="P32" s="284" t="s">
        <v>382</v>
      </c>
      <c r="Q32" s="281" t="s">
        <v>380</v>
      </c>
      <c r="R32" s="118" t="n">
        <f aca="false">IF(MID(C32,6,7)="NO_DATA",50,IF(B32=""," ",$R$2+B32-1))</f>
        <v>522</v>
      </c>
      <c r="S32" s="282" t="n">
        <v>1469.668335</v>
      </c>
      <c r="T32" s="285" t="n">
        <v>92.425084</v>
      </c>
    </row>
    <row r="33" customFormat="false" ht="15" hidden="false" customHeight="false" outlineLevel="0" collapsed="false">
      <c r="A33" s="27"/>
      <c r="B33" s="27" t="n">
        <v>24</v>
      </c>
      <c r="C33" s="28" t="s">
        <v>50</v>
      </c>
      <c r="D33" s="29" t="n">
        <v>39868</v>
      </c>
      <c r="E33" s="30" t="n">
        <v>2009</v>
      </c>
      <c r="F33" s="30" t="n">
        <v>55</v>
      </c>
      <c r="G33" s="125" t="n">
        <v>0.833333333333333</v>
      </c>
      <c r="H33" s="199" t="n">
        <v>0.166666666666667</v>
      </c>
      <c r="I33" s="31"/>
      <c r="J33" s="279" t="n">
        <v>39869</v>
      </c>
      <c r="K33" s="30" t="n">
        <v>2009</v>
      </c>
      <c r="L33" s="30" t="n">
        <v>56</v>
      </c>
      <c r="M33" s="31" t="n">
        <v>0</v>
      </c>
      <c r="N33" s="43" t="s">
        <v>381</v>
      </c>
      <c r="O33" s="41" t="n">
        <v>15.5</v>
      </c>
      <c r="P33" s="284" t="s">
        <v>382</v>
      </c>
      <c r="Q33" s="281" t="s">
        <v>380</v>
      </c>
      <c r="R33" s="118" t="n">
        <f aca="false">IF(MID(C33,6,7)="NO_DATA",50,IF(B33=""," ",$R$2+B33-1))</f>
        <v>523</v>
      </c>
      <c r="S33" s="282" t="n">
        <v>1279.321045</v>
      </c>
      <c r="T33" s="285" t="n">
        <v>99.916947</v>
      </c>
      <c r="W33" s="79"/>
    </row>
    <row r="34" customFormat="false" ht="15" hidden="false" customHeight="false" outlineLevel="0" collapsed="false">
      <c r="A34" s="27"/>
      <c r="B34" s="27" t="n">
        <v>25</v>
      </c>
      <c r="C34" s="28" t="s">
        <v>51</v>
      </c>
      <c r="D34" s="29" t="n">
        <v>39869</v>
      </c>
      <c r="E34" s="30" t="n">
        <v>2009</v>
      </c>
      <c r="F34" s="30" t="n">
        <v>56</v>
      </c>
      <c r="G34" s="125" t="n">
        <v>0</v>
      </c>
      <c r="H34" s="199" t="n">
        <v>0.114583333333333</v>
      </c>
      <c r="I34" s="31"/>
      <c r="J34" s="279" t="n">
        <v>39869</v>
      </c>
      <c r="K34" s="30" t="n">
        <v>2009</v>
      </c>
      <c r="L34" s="30" t="n">
        <v>56</v>
      </c>
      <c r="M34" s="31" t="n">
        <v>0.114583333333333</v>
      </c>
      <c r="N34" s="43" t="s">
        <v>381</v>
      </c>
      <c r="O34" s="41" t="n">
        <v>15.5</v>
      </c>
      <c r="P34" s="284" t="s">
        <v>382</v>
      </c>
      <c r="Q34" s="281" t="s">
        <v>380</v>
      </c>
      <c r="R34" s="118" t="n">
        <f aca="false">IF(MID(C34,6,7)="NO_DATA",50,IF(B34=""," ",$R$2+B34-1))</f>
        <v>524</v>
      </c>
      <c r="S34" s="282" t="n">
        <v>1185.969971</v>
      </c>
      <c r="T34" s="285" t="n">
        <v>100</v>
      </c>
    </row>
    <row r="35" customFormat="false" ht="15.6" hidden="false" customHeight="true" outlineLevel="0" collapsed="false">
      <c r="A35" s="154"/>
      <c r="B35" s="154" t="n">
        <v>26</v>
      </c>
      <c r="C35" s="155" t="s">
        <v>52</v>
      </c>
      <c r="D35" s="328" t="n">
        <v>39869</v>
      </c>
      <c r="E35" s="329" t="n">
        <v>2009</v>
      </c>
      <c r="F35" s="329" t="n">
        <v>56</v>
      </c>
      <c r="G35" s="330" t="n">
        <v>0.114583333333333</v>
      </c>
      <c r="H35" s="331" t="n">
        <v>0.0243055555555556</v>
      </c>
      <c r="I35" s="332"/>
      <c r="J35" s="333" t="n">
        <v>39869</v>
      </c>
      <c r="K35" s="329" t="n">
        <v>2009</v>
      </c>
      <c r="L35" s="329" t="n">
        <v>56</v>
      </c>
      <c r="M35" s="332" t="n">
        <v>0.138888888888889</v>
      </c>
      <c r="N35" s="334" t="s">
        <v>381</v>
      </c>
      <c r="O35" s="335"/>
      <c r="P35" s="336"/>
      <c r="Q35" s="337" t="s">
        <v>380</v>
      </c>
      <c r="R35" s="338" t="n">
        <f aca="false">IF(MID(C35,6,7)="NO_DATA",50,IF(B35=""," ",$R$2+B35-1))</f>
        <v>525</v>
      </c>
      <c r="S35" s="339" t="n">
        <v>1612.450684</v>
      </c>
      <c r="T35" s="340" t="n">
        <v>60.928571</v>
      </c>
    </row>
    <row r="36" customFormat="false" ht="15" hidden="false" customHeight="false" outlineLevel="0" collapsed="false">
      <c r="A36" s="148" t="n">
        <v>11</v>
      </c>
      <c r="B36" s="148" t="n">
        <v>27</v>
      </c>
      <c r="C36" s="149" t="s">
        <v>53</v>
      </c>
      <c r="D36" s="286" t="n">
        <v>39869</v>
      </c>
      <c r="E36" s="287" t="n">
        <v>2009</v>
      </c>
      <c r="F36" s="287" t="n">
        <v>56</v>
      </c>
      <c r="G36" s="288" t="n">
        <v>0.180555555555556</v>
      </c>
      <c r="H36" s="289" t="n">
        <v>0.25</v>
      </c>
      <c r="I36" s="290" t="n">
        <v>0.0833333333333333</v>
      </c>
      <c r="J36" s="291" t="n">
        <v>39869</v>
      </c>
      <c r="K36" s="287" t="n">
        <v>2009</v>
      </c>
      <c r="L36" s="287" t="n">
        <v>56</v>
      </c>
      <c r="M36" s="290" t="n">
        <v>0.513888888888889</v>
      </c>
      <c r="N36" s="292" t="n">
        <v>3000</v>
      </c>
      <c r="O36" s="292"/>
      <c r="P36" s="313"/>
      <c r="Q36" s="294" t="s">
        <v>380</v>
      </c>
      <c r="R36" s="295" t="n">
        <f aca="false">IF(MID(C36,6,7)="NO_DATA",50,IF(B36=""," ",$R$2+B36-1))</f>
        <v>526</v>
      </c>
      <c r="S36" s="296" t="n">
        <v>1070.959961</v>
      </c>
      <c r="T36" s="297" t="n">
        <v>100</v>
      </c>
      <c r="W36" s="79"/>
    </row>
    <row r="37" customFormat="false" ht="15" hidden="false" customHeight="false" outlineLevel="0" collapsed="false">
      <c r="A37" s="27"/>
      <c r="B37" s="27" t="n">
        <v>28</v>
      </c>
      <c r="C37" s="28" t="s">
        <v>54</v>
      </c>
      <c r="D37" s="29" t="n">
        <v>39869</v>
      </c>
      <c r="E37" s="30" t="n">
        <v>2009</v>
      </c>
      <c r="F37" s="30" t="n">
        <v>56</v>
      </c>
      <c r="G37" s="125" t="n">
        <v>0.534722222222222</v>
      </c>
      <c r="H37" s="199" t="n">
        <v>0.0902777777777778</v>
      </c>
      <c r="I37" s="31"/>
      <c r="J37" s="279" t="n">
        <v>39869</v>
      </c>
      <c r="K37" s="30" t="n">
        <v>2009</v>
      </c>
      <c r="L37" s="30" t="n">
        <v>56</v>
      </c>
      <c r="M37" s="31" t="n">
        <v>0.625</v>
      </c>
      <c r="N37" s="43" t="s">
        <v>381</v>
      </c>
      <c r="O37" s="41" t="n">
        <v>15.5</v>
      </c>
      <c r="P37" s="280" t="s">
        <v>382</v>
      </c>
      <c r="Q37" s="281" t="s">
        <v>380</v>
      </c>
      <c r="R37" s="118" t="n">
        <f aca="false">IF(MID(C37,6,7)="NO_DATA",50,IF(B37=""," ",$R$2+B37-1))</f>
        <v>527</v>
      </c>
      <c r="S37" s="282" t="n">
        <v>1621.480225</v>
      </c>
      <c r="T37" s="285" t="n">
        <v>67.01842</v>
      </c>
    </row>
    <row r="38" customFormat="false" ht="15" hidden="false" customHeight="false" outlineLevel="0" collapsed="false">
      <c r="A38" s="148" t="n">
        <v>12</v>
      </c>
      <c r="B38" s="148" t="n">
        <v>29</v>
      </c>
      <c r="C38" s="149" t="s">
        <v>55</v>
      </c>
      <c r="D38" s="286" t="n">
        <v>39869</v>
      </c>
      <c r="E38" s="287" t="n">
        <v>2009</v>
      </c>
      <c r="F38" s="287" t="n">
        <v>56</v>
      </c>
      <c r="G38" s="288" t="n">
        <v>0.625</v>
      </c>
      <c r="H38" s="289" t="n">
        <v>0.0833333333333333</v>
      </c>
      <c r="I38" s="290" t="n">
        <v>0</v>
      </c>
      <c r="J38" s="291" t="n">
        <v>39869</v>
      </c>
      <c r="K38" s="287" t="n">
        <v>2009</v>
      </c>
      <c r="L38" s="287" t="n">
        <v>56</v>
      </c>
      <c r="M38" s="290" t="n">
        <v>0.708333333333333</v>
      </c>
      <c r="N38" s="292" t="n">
        <v>4000</v>
      </c>
      <c r="O38" s="292"/>
      <c r="P38" s="313"/>
      <c r="Q38" s="294" t="s">
        <v>380</v>
      </c>
      <c r="R38" s="295" t="n">
        <f aca="false">IF(MID(C38,6,7)="NO_DATA",50,IF(B38=""," ",$R$2+B38-1))</f>
        <v>528</v>
      </c>
      <c r="S38" s="296" t="n">
        <v>1851.484253</v>
      </c>
      <c r="T38" s="297" t="n">
        <v>64.862615</v>
      </c>
      <c r="W38" s="79"/>
    </row>
    <row r="39" customFormat="false" ht="15.75" hidden="false" customHeight="false" outlineLevel="0" collapsed="false">
      <c r="A39" s="298"/>
      <c r="B39" s="298" t="n">
        <v>30</v>
      </c>
      <c r="C39" s="299" t="s">
        <v>56</v>
      </c>
      <c r="D39" s="300" t="n">
        <v>39869</v>
      </c>
      <c r="E39" s="301" t="n">
        <v>2009</v>
      </c>
      <c r="F39" s="301" t="n">
        <v>56</v>
      </c>
      <c r="G39" s="302" t="n">
        <v>0.708333333333333</v>
      </c>
      <c r="H39" s="303" t="n">
        <v>0.333333333333333</v>
      </c>
      <c r="I39" s="304"/>
      <c r="J39" s="305" t="n">
        <v>39870</v>
      </c>
      <c r="K39" s="301" t="n">
        <v>2009</v>
      </c>
      <c r="L39" s="301" t="n">
        <v>57</v>
      </c>
      <c r="M39" s="304" t="n">
        <v>0.0416666666666667</v>
      </c>
      <c r="N39" s="306" t="s">
        <v>381</v>
      </c>
      <c r="O39" s="307" t="n">
        <v>15.5</v>
      </c>
      <c r="P39" s="341" t="s">
        <v>382</v>
      </c>
      <c r="Q39" s="309" t="s">
        <v>380</v>
      </c>
      <c r="R39" s="310" t="n">
        <f aca="false">IF(MID(C39,6,7)="NO_DATA",50,IF(B39=""," ",$R$2+B39-1))</f>
        <v>529</v>
      </c>
      <c r="S39" s="311" t="n">
        <v>1723.996094</v>
      </c>
      <c r="T39" s="285" t="n">
        <v>40.923765</v>
      </c>
      <c r="V39" s="180" t="n">
        <v>1</v>
      </c>
      <c r="W39" s="79"/>
    </row>
    <row r="40" customFormat="false" ht="15" hidden="false" customHeight="false" outlineLevel="0" collapsed="false">
      <c r="A40" s="27"/>
      <c r="B40" s="27" t="n">
        <v>31</v>
      </c>
      <c r="C40" s="28" t="s">
        <v>57</v>
      </c>
      <c r="D40" s="29" t="n">
        <v>39870</v>
      </c>
      <c r="E40" s="30" t="n">
        <v>2009</v>
      </c>
      <c r="F40" s="30" t="n">
        <v>57</v>
      </c>
      <c r="G40" s="125" t="n">
        <v>0.0416666666666667</v>
      </c>
      <c r="H40" s="199" t="n">
        <v>0.25</v>
      </c>
      <c r="I40" s="31"/>
      <c r="J40" s="279" t="n">
        <v>39870</v>
      </c>
      <c r="K40" s="30" t="n">
        <v>2009</v>
      </c>
      <c r="L40" s="30" t="n">
        <v>57</v>
      </c>
      <c r="M40" s="31" t="n">
        <v>0.291666666666667</v>
      </c>
      <c r="N40" s="43" t="s">
        <v>381</v>
      </c>
      <c r="O40" s="41" t="n">
        <v>15.5</v>
      </c>
      <c r="P40" s="284" t="s">
        <v>382</v>
      </c>
      <c r="Q40" s="281" t="s">
        <v>380</v>
      </c>
      <c r="R40" s="118" t="n">
        <f aca="false">IF(MID(C40,6,7)="NO_DATA",50,IF(B40=""," ",$R$2+B40-1))</f>
        <v>530</v>
      </c>
      <c r="S40" s="282" t="n">
        <v>1679.011597</v>
      </c>
      <c r="T40" s="285" t="n">
        <v>85.988623</v>
      </c>
      <c r="W40" s="79"/>
    </row>
    <row r="41" customFormat="false" ht="15" hidden="false" customHeight="false" outlineLevel="0" collapsed="false">
      <c r="A41" s="27"/>
      <c r="B41" s="27" t="n">
        <v>32</v>
      </c>
      <c r="C41" s="28" t="s">
        <v>59</v>
      </c>
      <c r="D41" s="29" t="n">
        <v>39870</v>
      </c>
      <c r="E41" s="30" t="n">
        <v>2009</v>
      </c>
      <c r="F41" s="30" t="n">
        <v>57</v>
      </c>
      <c r="G41" s="125" t="n">
        <v>0.291666666666667</v>
      </c>
      <c r="H41" s="199" t="n">
        <v>0.0347222222222222</v>
      </c>
      <c r="I41" s="31"/>
      <c r="J41" s="279" t="n">
        <v>39870</v>
      </c>
      <c r="K41" s="30" t="n">
        <v>2009</v>
      </c>
      <c r="L41" s="30" t="n">
        <v>57</v>
      </c>
      <c r="M41" s="31" t="n">
        <v>0.326388888888889</v>
      </c>
      <c r="N41" s="43" t="s">
        <v>381</v>
      </c>
      <c r="O41" s="41" t="n">
        <v>15.5</v>
      </c>
      <c r="P41" s="284" t="s">
        <v>382</v>
      </c>
      <c r="Q41" s="281" t="s">
        <v>380</v>
      </c>
      <c r="R41" s="118" t="n">
        <f aca="false">IF(MID(C41,6,7)="NO_DATA",50,IF(B41=""," ",$R$2+B41-1))</f>
        <v>531</v>
      </c>
      <c r="S41" s="282" t="n">
        <v>1189.350098</v>
      </c>
      <c r="T41" s="285" t="n">
        <v>100</v>
      </c>
    </row>
    <row r="42" customFormat="false" ht="15" hidden="false" customHeight="false" outlineLevel="0" collapsed="false">
      <c r="A42" s="27"/>
      <c r="B42" s="27" t="n">
        <v>33</v>
      </c>
      <c r="C42" s="28" t="s">
        <v>60</v>
      </c>
      <c r="D42" s="29" t="n">
        <v>39870</v>
      </c>
      <c r="E42" s="30" t="n">
        <v>2009</v>
      </c>
      <c r="F42" s="30" t="n">
        <v>57</v>
      </c>
      <c r="G42" s="125" t="n">
        <v>0.326388888888889</v>
      </c>
      <c r="H42" s="199" t="n">
        <v>0.135416666666667</v>
      </c>
      <c r="I42" s="31"/>
      <c r="J42" s="279" t="n">
        <v>39870</v>
      </c>
      <c r="K42" s="30" t="n">
        <v>2009</v>
      </c>
      <c r="L42" s="30" t="n">
        <v>57</v>
      </c>
      <c r="M42" s="31" t="n">
        <v>0.461805555555556</v>
      </c>
      <c r="N42" s="43" t="s">
        <v>381</v>
      </c>
      <c r="O42" s="41" t="n">
        <v>15.5</v>
      </c>
      <c r="P42" s="284" t="s">
        <v>382</v>
      </c>
      <c r="Q42" s="281" t="s">
        <v>380</v>
      </c>
      <c r="R42" s="118" t="n">
        <f aca="false">IF(MID(C42,6,7)="NO_DATA",50,IF(B42=""," ",$R$2+B42-1))</f>
        <v>532</v>
      </c>
      <c r="S42" s="282" t="n">
        <v>1387.974121</v>
      </c>
      <c r="T42" s="285" t="n">
        <v>99.679649</v>
      </c>
    </row>
    <row r="43" customFormat="false" ht="15" hidden="false" customHeight="false" outlineLevel="0" collapsed="false">
      <c r="A43" s="27"/>
      <c r="B43" s="27" t="n">
        <v>34</v>
      </c>
      <c r="C43" s="28" t="s">
        <v>61</v>
      </c>
      <c r="D43" s="29" t="n">
        <v>39870</v>
      </c>
      <c r="E43" s="30" t="n">
        <v>2009</v>
      </c>
      <c r="F43" s="30" t="n">
        <v>57</v>
      </c>
      <c r="G43" s="125" t="n">
        <v>0.461805555555556</v>
      </c>
      <c r="H43" s="199" t="n">
        <v>0.329861111111111</v>
      </c>
      <c r="I43" s="31"/>
      <c r="J43" s="279" t="n">
        <v>39870</v>
      </c>
      <c r="K43" s="30" t="n">
        <v>2009</v>
      </c>
      <c r="L43" s="30" t="n">
        <v>57</v>
      </c>
      <c r="M43" s="31" t="n">
        <v>0.791666666666667</v>
      </c>
      <c r="N43" s="43" t="s">
        <v>381</v>
      </c>
      <c r="O43" s="41" t="n">
        <v>15.5</v>
      </c>
      <c r="P43" s="284" t="s">
        <v>382</v>
      </c>
      <c r="Q43" s="281" t="s">
        <v>380</v>
      </c>
      <c r="R43" s="118" t="n">
        <f aca="false">IF(MID(C43,6,7)="NO_DATA",50,IF(B43=""," ",$R$2+B43-1))</f>
        <v>533</v>
      </c>
      <c r="S43" s="282" t="n">
        <v>1512.436035</v>
      </c>
      <c r="T43" s="285" t="n">
        <v>93.594867</v>
      </c>
      <c r="W43" s="79"/>
    </row>
    <row r="44" customFormat="false" ht="15" hidden="false" customHeight="false" outlineLevel="0" collapsed="false">
      <c r="A44" s="154"/>
      <c r="B44" s="154" t="n">
        <v>35</v>
      </c>
      <c r="C44" s="155" t="s">
        <v>63</v>
      </c>
      <c r="D44" s="328" t="n">
        <v>39870</v>
      </c>
      <c r="E44" s="329" t="n">
        <v>2009</v>
      </c>
      <c r="F44" s="329" t="n">
        <v>57</v>
      </c>
      <c r="G44" s="330" t="n">
        <v>0.791666666666667</v>
      </c>
      <c r="H44" s="331" t="n">
        <v>0.0243055555555556</v>
      </c>
      <c r="I44" s="332"/>
      <c r="J44" s="333" t="n">
        <v>39870</v>
      </c>
      <c r="K44" s="329" t="n">
        <v>2009</v>
      </c>
      <c r="L44" s="329" t="n">
        <v>57</v>
      </c>
      <c r="M44" s="332" t="n">
        <v>0.815972222222222</v>
      </c>
      <c r="N44" s="334" t="s">
        <v>381</v>
      </c>
      <c r="O44" s="335"/>
      <c r="P44" s="336"/>
      <c r="Q44" s="337" t="s">
        <v>380</v>
      </c>
      <c r="R44" s="338" t="n">
        <f aca="false">IF(MID(C44,6,7)="NO_DATA",50,IF(B44=""," ",$R$2+B44-1))</f>
        <v>534</v>
      </c>
      <c r="S44" s="339" t="n">
        <v>1423.252441</v>
      </c>
      <c r="T44" s="340" t="n">
        <v>83.071434</v>
      </c>
    </row>
    <row r="45" customFormat="false" ht="15.75" hidden="false" customHeight="false" outlineLevel="0" collapsed="false">
      <c r="A45" s="315" t="n">
        <v>13</v>
      </c>
      <c r="B45" s="315" t="n">
        <v>36</v>
      </c>
      <c r="C45" s="316" t="s">
        <v>64</v>
      </c>
      <c r="D45" s="317" t="n">
        <v>39870</v>
      </c>
      <c r="E45" s="318" t="n">
        <v>2009</v>
      </c>
      <c r="F45" s="318" t="n">
        <v>57</v>
      </c>
      <c r="G45" s="319" t="n">
        <v>0.857638888888889</v>
      </c>
      <c r="H45" s="320" t="n">
        <v>0.25</v>
      </c>
      <c r="I45" s="321" t="n">
        <v>0.0833333333333333</v>
      </c>
      <c r="J45" s="322" t="n">
        <v>39871</v>
      </c>
      <c r="K45" s="318" t="n">
        <v>2009</v>
      </c>
      <c r="L45" s="318" t="n">
        <v>58</v>
      </c>
      <c r="M45" s="321" t="n">
        <v>0.190972222222222</v>
      </c>
      <c r="N45" s="323" t="n">
        <v>3000</v>
      </c>
      <c r="O45" s="323"/>
      <c r="P45" s="324"/>
      <c r="Q45" s="325" t="s">
        <v>380</v>
      </c>
      <c r="R45" s="326" t="n">
        <f aca="false">IF(MID(C45,6,7)="NO_DATA",50,IF(B45=""," ",$R$2+B45-1))</f>
        <v>535</v>
      </c>
      <c r="S45" s="327" t="n">
        <v>1747.607422</v>
      </c>
      <c r="T45" s="297" t="n">
        <v>55.748808</v>
      </c>
      <c r="U45" s="180" t="n">
        <v>1</v>
      </c>
      <c r="W45" s="79"/>
    </row>
    <row r="46" customFormat="false" ht="15" hidden="false" customHeight="false" outlineLevel="0" collapsed="false">
      <c r="A46" s="154"/>
      <c r="B46" s="154" t="n">
        <v>37</v>
      </c>
      <c r="C46" s="155" t="s">
        <v>65</v>
      </c>
      <c r="D46" s="328" t="n">
        <v>39871</v>
      </c>
      <c r="E46" s="329" t="n">
        <v>2009</v>
      </c>
      <c r="F46" s="329" t="n">
        <v>58</v>
      </c>
      <c r="G46" s="330" t="n">
        <v>0.190972222222222</v>
      </c>
      <c r="H46" s="331" t="n">
        <v>0.0243055555555556</v>
      </c>
      <c r="I46" s="332"/>
      <c r="J46" s="333" t="n">
        <v>39871</v>
      </c>
      <c r="K46" s="329" t="n">
        <v>2009</v>
      </c>
      <c r="L46" s="329" t="n">
        <v>58</v>
      </c>
      <c r="M46" s="332" t="n">
        <v>0.215277777777778</v>
      </c>
      <c r="N46" s="334" t="s">
        <v>381</v>
      </c>
      <c r="O46" s="335"/>
      <c r="P46" s="336"/>
      <c r="Q46" s="337" t="s">
        <v>380</v>
      </c>
      <c r="R46" s="338" t="n">
        <f aca="false">IF(MID(C46,6,7)="NO_DATA",50,IF(B46=""," ",$R$2+B46-1))</f>
        <v>536</v>
      </c>
      <c r="S46" s="339" t="n">
        <v>1339.959473</v>
      </c>
      <c r="T46" s="340" t="n">
        <v>99.642855</v>
      </c>
    </row>
    <row r="47" customFormat="false" ht="15" hidden="false" customHeight="false" outlineLevel="0" collapsed="false">
      <c r="A47" s="27"/>
      <c r="B47" s="27" t="n">
        <v>38</v>
      </c>
      <c r="C47" s="28" t="s">
        <v>66</v>
      </c>
      <c r="D47" s="29" t="n">
        <v>39871</v>
      </c>
      <c r="E47" s="30" t="n">
        <v>2009</v>
      </c>
      <c r="F47" s="30" t="n">
        <v>58</v>
      </c>
      <c r="G47" s="125" t="n">
        <v>0.215277777777778</v>
      </c>
      <c r="H47" s="199" t="n">
        <v>0.1875</v>
      </c>
      <c r="I47" s="31"/>
      <c r="J47" s="279" t="n">
        <v>39871</v>
      </c>
      <c r="K47" s="30" t="n">
        <v>2009</v>
      </c>
      <c r="L47" s="30" t="n">
        <v>58</v>
      </c>
      <c r="M47" s="31" t="n">
        <v>0.402777777777778</v>
      </c>
      <c r="N47" s="43" t="s">
        <v>381</v>
      </c>
      <c r="O47" s="41" t="n">
        <v>15.5</v>
      </c>
      <c r="P47" s="284" t="s">
        <v>382</v>
      </c>
      <c r="Q47" s="281" t="s">
        <v>380</v>
      </c>
      <c r="R47" s="118" t="n">
        <f aca="false">IF(MID(C47,6,7)="NO_DATA",50,IF(B47=""," ",$R$2+B47-1))</f>
        <v>537</v>
      </c>
      <c r="S47" s="282" t="n">
        <v>1495.05835</v>
      </c>
      <c r="T47" s="285" t="n">
        <v>99.12135</v>
      </c>
      <c r="W47" s="79"/>
    </row>
    <row r="48" customFormat="false" ht="15" hidden="false" customHeight="false" outlineLevel="0" collapsed="false">
      <c r="A48" s="27"/>
      <c r="B48" s="27" t="n">
        <v>39</v>
      </c>
      <c r="C48" s="28" t="s">
        <v>68</v>
      </c>
      <c r="D48" s="29" t="n">
        <v>39871</v>
      </c>
      <c r="E48" s="30" t="n">
        <v>2009</v>
      </c>
      <c r="F48" s="30" t="n">
        <v>58</v>
      </c>
      <c r="G48" s="125" t="n">
        <v>0.402777777777778</v>
      </c>
      <c r="H48" s="199" t="n">
        <v>0.368055555555556</v>
      </c>
      <c r="I48" s="31"/>
      <c r="J48" s="279" t="n">
        <v>39871</v>
      </c>
      <c r="K48" s="30" t="n">
        <v>2009</v>
      </c>
      <c r="L48" s="30" t="n">
        <v>58</v>
      </c>
      <c r="M48" s="31" t="n">
        <v>0.770833333333333</v>
      </c>
      <c r="N48" s="43" t="s">
        <v>381</v>
      </c>
      <c r="O48" s="41" t="n">
        <v>15.5</v>
      </c>
      <c r="P48" s="284" t="s">
        <v>382</v>
      </c>
      <c r="Q48" s="281" t="s">
        <v>380</v>
      </c>
      <c r="R48" s="118" t="n">
        <f aca="false">IF(MID(C48,6,7)="NO_DATA",50,IF(B48=""," ",$R$2+B48-1))</f>
        <v>538</v>
      </c>
      <c r="S48" s="282" t="n">
        <v>1288.14502</v>
      </c>
      <c r="T48" s="285" t="n">
        <v>99.957561</v>
      </c>
    </row>
    <row r="49" customFormat="false" ht="15" hidden="false" customHeight="false" outlineLevel="0" collapsed="false">
      <c r="A49" s="27"/>
      <c r="B49" s="27" t="n">
        <v>40</v>
      </c>
      <c r="C49" s="28" t="s">
        <v>69</v>
      </c>
      <c r="D49" s="29" t="n">
        <v>39871</v>
      </c>
      <c r="E49" s="30" t="n">
        <v>2009</v>
      </c>
      <c r="F49" s="30" t="n">
        <v>58</v>
      </c>
      <c r="G49" s="125" t="n">
        <v>0.770833333333333</v>
      </c>
      <c r="H49" s="199" t="n">
        <v>0.284722222222222</v>
      </c>
      <c r="I49" s="31"/>
      <c r="J49" s="279" t="n">
        <v>39872</v>
      </c>
      <c r="K49" s="30" t="n">
        <v>2009</v>
      </c>
      <c r="L49" s="30" t="n">
        <v>59</v>
      </c>
      <c r="M49" s="31" t="n">
        <v>0.0555555555555556</v>
      </c>
      <c r="N49" s="43" t="s">
        <v>381</v>
      </c>
      <c r="O49" s="41" t="n">
        <v>15.5</v>
      </c>
      <c r="P49" s="284" t="s">
        <v>382</v>
      </c>
      <c r="Q49" s="281" t="s">
        <v>380</v>
      </c>
      <c r="R49" s="118" t="n">
        <f aca="false">IF(MID(C49,6,7)="NO_DATA",50,IF(B49=""," ",$R$2+B49-1))</f>
        <v>539</v>
      </c>
      <c r="S49" s="282" t="n">
        <v>1143.103638</v>
      </c>
      <c r="T49" s="285" t="n">
        <v>100</v>
      </c>
    </row>
    <row r="50" customFormat="false" ht="15" hidden="false" customHeight="false" outlineLevel="0" collapsed="false">
      <c r="A50" s="148" t="n">
        <v>14</v>
      </c>
      <c r="B50" s="148" t="n">
        <v>41</v>
      </c>
      <c r="C50" s="149" t="s">
        <v>71</v>
      </c>
      <c r="D50" s="286" t="n">
        <v>39872</v>
      </c>
      <c r="E50" s="287" t="n">
        <v>2009</v>
      </c>
      <c r="F50" s="287" t="n">
        <v>59</v>
      </c>
      <c r="G50" s="288" t="n">
        <v>0.0555555555555556</v>
      </c>
      <c r="H50" s="289" t="n">
        <v>0.0618055555555556</v>
      </c>
      <c r="I50" s="290" t="n">
        <v>0</v>
      </c>
      <c r="J50" s="291" t="n">
        <v>39872</v>
      </c>
      <c r="K50" s="287" t="n">
        <v>2009</v>
      </c>
      <c r="L50" s="287" t="n">
        <v>59</v>
      </c>
      <c r="M50" s="290" t="n">
        <v>0.117361111111111</v>
      </c>
      <c r="N50" s="292" t="n">
        <v>4000</v>
      </c>
      <c r="O50" s="292"/>
      <c r="P50" s="293"/>
      <c r="Q50" s="294" t="s">
        <v>380</v>
      </c>
      <c r="R50" s="295" t="n">
        <f aca="false">IF(MID(C50,6,7)="NO_DATA",50,IF(B50=""," ",$R$2+B50-1))</f>
        <v>540</v>
      </c>
      <c r="S50" s="296" t="n">
        <v>1813.059326</v>
      </c>
      <c r="T50" s="297" t="n">
        <v>63.50897</v>
      </c>
      <c r="W50" s="79"/>
    </row>
    <row r="51" customFormat="false" ht="15.75" hidden="false" customHeight="false" outlineLevel="0" collapsed="false">
      <c r="A51" s="315" t="n">
        <v>15</v>
      </c>
      <c r="B51" s="315" t="n">
        <v>42</v>
      </c>
      <c r="C51" s="316" t="s">
        <v>72</v>
      </c>
      <c r="D51" s="317" t="n">
        <v>39872</v>
      </c>
      <c r="E51" s="318" t="n">
        <v>2009</v>
      </c>
      <c r="F51" s="318" t="n">
        <v>59</v>
      </c>
      <c r="G51" s="319" t="n">
        <v>0.159722222222222</v>
      </c>
      <c r="H51" s="320" t="n">
        <v>0.25</v>
      </c>
      <c r="I51" s="321" t="n">
        <v>0.0833333333333333</v>
      </c>
      <c r="J51" s="322" t="n">
        <v>39872</v>
      </c>
      <c r="K51" s="318" t="n">
        <v>2009</v>
      </c>
      <c r="L51" s="318" t="n">
        <v>59</v>
      </c>
      <c r="M51" s="321" t="n">
        <v>0.493055555555556</v>
      </c>
      <c r="N51" s="323" t="n">
        <v>3000</v>
      </c>
      <c r="O51" s="323"/>
      <c r="P51" s="324"/>
      <c r="Q51" s="325" t="s">
        <v>380</v>
      </c>
      <c r="R51" s="326" t="n">
        <f aca="false">IF(MID(C51,6,7)="NO_DATA",50,IF(B51=""," ",$R$2+B51-1))</f>
        <v>541</v>
      </c>
      <c r="S51" s="327" t="n">
        <v>1752.018921</v>
      </c>
      <c r="T51" s="297" t="n">
        <v>23.776552</v>
      </c>
      <c r="U51" s="180" t="n">
        <v>1</v>
      </c>
      <c r="W51" s="79"/>
    </row>
    <row r="52" customFormat="false" ht="15" hidden="false" customHeight="false" outlineLevel="0" collapsed="false">
      <c r="A52" s="154"/>
      <c r="B52" s="154" t="n">
        <v>43</v>
      </c>
      <c r="C52" s="155" t="s">
        <v>73</v>
      </c>
      <c r="D52" s="328" t="n">
        <v>39872</v>
      </c>
      <c r="E52" s="329" t="n">
        <v>2009</v>
      </c>
      <c r="F52" s="329" t="n">
        <v>59</v>
      </c>
      <c r="G52" s="330" t="n">
        <v>0.493055555555556</v>
      </c>
      <c r="H52" s="331" t="n">
        <v>0.0277777777777778</v>
      </c>
      <c r="I52" s="332"/>
      <c r="J52" s="333" t="n">
        <v>39872</v>
      </c>
      <c r="K52" s="329" t="n">
        <v>2009</v>
      </c>
      <c r="L52" s="329" t="n">
        <v>59</v>
      </c>
      <c r="M52" s="332" t="n">
        <v>0.520833333333333</v>
      </c>
      <c r="N52" s="334" t="s">
        <v>381</v>
      </c>
      <c r="O52" s="335"/>
      <c r="P52" s="336"/>
      <c r="Q52" s="337" t="s">
        <v>380</v>
      </c>
      <c r="R52" s="338" t="n">
        <f aca="false">IF(MID(C52,6,7)="NO_DATA",50,IF(B52=""," ",$R$2+B52-1))</f>
        <v>542</v>
      </c>
      <c r="S52" s="339" t="n">
        <v>1344.891357</v>
      </c>
      <c r="T52" s="340" t="n">
        <v>99.562502</v>
      </c>
      <c r="W52" s="79"/>
    </row>
    <row r="53" customFormat="false" ht="15" hidden="false" customHeight="false" outlineLevel="0" collapsed="false">
      <c r="A53" s="27"/>
      <c r="B53" s="27" t="n">
        <v>44</v>
      </c>
      <c r="C53" s="28" t="s">
        <v>74</v>
      </c>
      <c r="D53" s="29" t="n">
        <v>39872</v>
      </c>
      <c r="E53" s="30" t="n">
        <v>2009</v>
      </c>
      <c r="F53" s="30" t="n">
        <v>59</v>
      </c>
      <c r="G53" s="125" t="n">
        <v>0.520833333333333</v>
      </c>
      <c r="H53" s="199" t="n">
        <v>0.354166666666667</v>
      </c>
      <c r="I53" s="31"/>
      <c r="J53" s="279" t="n">
        <v>39872</v>
      </c>
      <c r="K53" s="30" t="n">
        <v>2009</v>
      </c>
      <c r="L53" s="30" t="n">
        <v>59</v>
      </c>
      <c r="M53" s="31" t="n">
        <v>0.875</v>
      </c>
      <c r="N53" s="43" t="s">
        <v>381</v>
      </c>
      <c r="O53" s="41" t="n">
        <v>15.5</v>
      </c>
      <c r="P53" s="284" t="s">
        <v>382</v>
      </c>
      <c r="Q53" s="281" t="s">
        <v>380</v>
      </c>
      <c r="R53" s="118" t="n">
        <f aca="false">IF(MID(C53,6,7)="NO_DATA",50,IF(B53=""," ",$R$2+B53-1))</f>
        <v>543</v>
      </c>
      <c r="S53" s="282" t="n">
        <v>1335.150757</v>
      </c>
      <c r="T53" s="285" t="n">
        <v>99.946117</v>
      </c>
      <c r="W53" s="79"/>
    </row>
    <row r="54" customFormat="false" ht="15" hidden="false" customHeight="false" outlineLevel="0" collapsed="false">
      <c r="A54" s="27"/>
      <c r="B54" s="27" t="n">
        <v>45</v>
      </c>
      <c r="C54" s="28" t="s">
        <v>76</v>
      </c>
      <c r="D54" s="29" t="n">
        <v>39872</v>
      </c>
      <c r="E54" s="30" t="n">
        <v>2009</v>
      </c>
      <c r="F54" s="30" t="n">
        <v>59</v>
      </c>
      <c r="G54" s="125" t="n">
        <v>0.875</v>
      </c>
      <c r="H54" s="199" t="n">
        <v>0.0486111111111111</v>
      </c>
      <c r="I54" s="31"/>
      <c r="J54" s="279" t="n">
        <v>39872</v>
      </c>
      <c r="K54" s="30" t="n">
        <v>2009</v>
      </c>
      <c r="L54" s="30" t="n">
        <v>59</v>
      </c>
      <c r="M54" s="31" t="n">
        <v>0.923611111111111</v>
      </c>
      <c r="N54" s="43" t="s">
        <v>381</v>
      </c>
      <c r="O54" s="41" t="n">
        <v>15.5</v>
      </c>
      <c r="P54" s="284" t="s">
        <v>382</v>
      </c>
      <c r="Q54" s="281" t="s">
        <v>380</v>
      </c>
      <c r="R54" s="118" t="n">
        <f aca="false">IF(MID(C54,6,7)="NO_DATA",50,IF(B54=""," ",$R$2+B54-1))</f>
        <v>544</v>
      </c>
      <c r="S54" s="282" t="n">
        <v>1268.995728</v>
      </c>
      <c r="T54" s="285" t="n">
        <v>99.893618</v>
      </c>
    </row>
    <row r="55" customFormat="false" ht="15" hidden="false" customHeight="false" outlineLevel="0" collapsed="false">
      <c r="A55" s="27"/>
      <c r="B55" s="27" t="n">
        <v>46</v>
      </c>
      <c r="C55" s="28" t="s">
        <v>77</v>
      </c>
      <c r="D55" s="29" t="n">
        <v>39872</v>
      </c>
      <c r="E55" s="30" t="n">
        <v>2009</v>
      </c>
      <c r="F55" s="30" t="n">
        <v>59</v>
      </c>
      <c r="G55" s="125" t="n">
        <v>0.923611111111111</v>
      </c>
      <c r="H55" s="199" t="n">
        <v>0.166666666666667</v>
      </c>
      <c r="I55" s="31"/>
      <c r="J55" s="279" t="n">
        <v>39873</v>
      </c>
      <c r="K55" s="30" t="n">
        <v>2009</v>
      </c>
      <c r="L55" s="30" t="n">
        <v>60</v>
      </c>
      <c r="M55" s="31" t="n">
        <v>0.0902777777777778</v>
      </c>
      <c r="N55" s="43" t="s">
        <v>381</v>
      </c>
      <c r="O55" s="41" t="n">
        <v>15.5</v>
      </c>
      <c r="P55" s="284" t="s">
        <v>382</v>
      </c>
      <c r="Q55" s="281" t="s">
        <v>380</v>
      </c>
      <c r="R55" s="118" t="n">
        <f aca="false">IF(MID(C55,6,7)="NO_DATA",50,IF(B55=""," ",$R$2+B55-1))</f>
        <v>545</v>
      </c>
      <c r="S55" s="282" t="n">
        <v>1324.565552</v>
      </c>
      <c r="T55" s="285" t="n">
        <v>99.916947</v>
      </c>
    </row>
    <row r="56" customFormat="false" ht="15.75" hidden="false" customHeight="false" outlineLevel="0" collapsed="false">
      <c r="A56" s="342"/>
      <c r="B56" s="342" t="n">
        <v>47</v>
      </c>
      <c r="C56" s="343" t="s">
        <v>78</v>
      </c>
      <c r="D56" s="344" t="n">
        <v>39873</v>
      </c>
      <c r="E56" s="345" t="n">
        <v>2009</v>
      </c>
      <c r="F56" s="345" t="n">
        <v>60</v>
      </c>
      <c r="G56" s="346" t="n">
        <v>0.0902777777777778</v>
      </c>
      <c r="H56" s="347" t="n">
        <v>0.0277777777777778</v>
      </c>
      <c r="I56" s="348"/>
      <c r="J56" s="349" t="n">
        <v>39873</v>
      </c>
      <c r="K56" s="345" t="n">
        <v>2009</v>
      </c>
      <c r="L56" s="345" t="n">
        <v>60</v>
      </c>
      <c r="M56" s="348" t="n">
        <v>0.118055555555556</v>
      </c>
      <c r="N56" s="350" t="s">
        <v>381</v>
      </c>
      <c r="O56" s="351"/>
      <c r="P56" s="352"/>
      <c r="Q56" s="353" t="s">
        <v>380</v>
      </c>
      <c r="R56" s="354" t="n">
        <f aca="false">IF(MID(C56,6,7)="NO_DATA",50,IF(B56=""," ",$R$2+B56-1))</f>
        <v>546</v>
      </c>
      <c r="S56" s="355" t="n">
        <v>1698.915283</v>
      </c>
      <c r="T56" s="340" t="n">
        <v>53.740644</v>
      </c>
      <c r="V56" s="180" t="n">
        <v>1</v>
      </c>
    </row>
    <row r="57" customFormat="false" ht="15.75" hidden="false" customHeight="false" outlineLevel="0" collapsed="false">
      <c r="A57" s="315" t="n">
        <v>16</v>
      </c>
      <c r="B57" s="315" t="n">
        <v>48</v>
      </c>
      <c r="C57" s="316" t="s">
        <v>79</v>
      </c>
      <c r="D57" s="317" t="n">
        <v>39873</v>
      </c>
      <c r="E57" s="318" t="n">
        <v>2009</v>
      </c>
      <c r="F57" s="318" t="n">
        <v>60</v>
      </c>
      <c r="G57" s="319" t="n">
        <v>0.159722222222222</v>
      </c>
      <c r="H57" s="320" t="n">
        <v>0.25</v>
      </c>
      <c r="I57" s="321" t="n">
        <v>0.0833333333333333</v>
      </c>
      <c r="J57" s="322" t="n">
        <v>39873</v>
      </c>
      <c r="K57" s="318" t="n">
        <v>2009</v>
      </c>
      <c r="L57" s="318" t="n">
        <v>60</v>
      </c>
      <c r="M57" s="321" t="n">
        <v>0.493055555555556</v>
      </c>
      <c r="N57" s="323" t="n">
        <v>3000</v>
      </c>
      <c r="O57" s="323"/>
      <c r="P57" s="324"/>
      <c r="Q57" s="325" t="s">
        <v>380</v>
      </c>
      <c r="R57" s="326" t="n">
        <f aca="false">IF(MID(C57,6,7)="NO_DATA",50,IF(B57=""," ",$R$2+B57-1))</f>
        <v>547</v>
      </c>
      <c r="S57" s="327" t="n">
        <v>1756.251465</v>
      </c>
      <c r="T57" s="297" t="n">
        <v>37.710893</v>
      </c>
      <c r="U57" s="180" t="n">
        <v>1</v>
      </c>
      <c r="W57" s="79"/>
    </row>
    <row r="58" customFormat="false" ht="15" hidden="false" customHeight="false" outlineLevel="0" collapsed="false">
      <c r="A58" s="154"/>
      <c r="B58" s="154" t="n">
        <v>49</v>
      </c>
      <c r="C58" s="155" t="s">
        <v>80</v>
      </c>
      <c r="D58" s="328" t="n">
        <v>39873</v>
      </c>
      <c r="E58" s="329" t="n">
        <v>2009</v>
      </c>
      <c r="F58" s="329" t="n">
        <v>60</v>
      </c>
      <c r="G58" s="330" t="n">
        <v>0.493055555555556</v>
      </c>
      <c r="H58" s="331" t="n">
        <v>0.0208333333333333</v>
      </c>
      <c r="I58" s="332"/>
      <c r="J58" s="333" t="n">
        <v>39873</v>
      </c>
      <c r="K58" s="329" t="n">
        <v>2009</v>
      </c>
      <c r="L58" s="329" t="n">
        <v>60</v>
      </c>
      <c r="M58" s="332" t="n">
        <v>0.513888888888889</v>
      </c>
      <c r="N58" s="334" t="s">
        <v>381</v>
      </c>
      <c r="O58" s="335"/>
      <c r="P58" s="336"/>
      <c r="Q58" s="337" t="s">
        <v>380</v>
      </c>
      <c r="R58" s="338" t="n">
        <f aca="false">IF(MID(C58,6,7)="NO_DATA",50,IF(B58=""," ",$R$2+B58-1))</f>
        <v>548</v>
      </c>
      <c r="S58" s="339" t="n">
        <v>1600.217773</v>
      </c>
      <c r="T58" s="340" t="n">
        <v>67.500001</v>
      </c>
      <c r="W58" s="79"/>
    </row>
    <row r="59" customFormat="false" ht="15" hidden="false" customHeight="false" outlineLevel="0" collapsed="false">
      <c r="A59" s="27"/>
      <c r="B59" s="27" t="n">
        <v>50</v>
      </c>
      <c r="C59" s="28" t="s">
        <v>81</v>
      </c>
      <c r="D59" s="29" t="n">
        <v>39873</v>
      </c>
      <c r="E59" s="30" t="n">
        <v>2009</v>
      </c>
      <c r="F59" s="30" t="n">
        <v>60</v>
      </c>
      <c r="G59" s="125" t="n">
        <v>0.513888888888889</v>
      </c>
      <c r="H59" s="199" t="n">
        <v>0.270833333333333</v>
      </c>
      <c r="I59" s="31"/>
      <c r="J59" s="279" t="n">
        <v>39873</v>
      </c>
      <c r="K59" s="30" t="n">
        <v>2009</v>
      </c>
      <c r="L59" s="30" t="n">
        <v>60</v>
      </c>
      <c r="M59" s="31" t="n">
        <v>0.784722222222222</v>
      </c>
      <c r="N59" s="43" t="s">
        <v>381</v>
      </c>
      <c r="O59" s="41" t="n">
        <v>15.5</v>
      </c>
      <c r="P59" s="284" t="s">
        <v>382</v>
      </c>
      <c r="Q59" s="281" t="s">
        <v>380</v>
      </c>
      <c r="R59" s="118" t="n">
        <f aca="false">IF(MID(C59,6,7)="NO_DATA",50,IF(B59=""," ",$R$2+B59-1))</f>
        <v>549</v>
      </c>
      <c r="S59" s="282" t="n">
        <v>1441.789551</v>
      </c>
      <c r="T59" s="285" t="n">
        <v>98.06509</v>
      </c>
    </row>
    <row r="60" customFormat="false" ht="15" hidden="false" customHeight="false" outlineLevel="0" collapsed="false">
      <c r="A60" s="148" t="n">
        <v>17</v>
      </c>
      <c r="B60" s="148" t="n">
        <v>51</v>
      </c>
      <c r="C60" s="149" t="s">
        <v>83</v>
      </c>
      <c r="D60" s="356" t="n">
        <v>39873</v>
      </c>
      <c r="E60" s="357" t="n">
        <v>2009</v>
      </c>
      <c r="F60" s="357" t="n">
        <v>60</v>
      </c>
      <c r="G60" s="288" t="n">
        <v>0.847222222222222</v>
      </c>
      <c r="H60" s="289" t="n">
        <v>0.25</v>
      </c>
      <c r="I60" s="290" t="n">
        <v>0.0833333333333333</v>
      </c>
      <c r="J60" s="358" t="n">
        <v>39874</v>
      </c>
      <c r="K60" s="357" t="n">
        <v>2009</v>
      </c>
      <c r="L60" s="357" t="n">
        <v>61</v>
      </c>
      <c r="M60" s="290" t="n">
        <v>0.180555555555556</v>
      </c>
      <c r="N60" s="292" t="n">
        <v>3000</v>
      </c>
      <c r="O60" s="359"/>
      <c r="P60" s="293"/>
      <c r="Q60" s="294" t="s">
        <v>380</v>
      </c>
      <c r="R60" s="295" t="n">
        <f aca="false">IF(MID(C60,6,7)="NO_DATA",50,IF(B60=""," ",$R$2+B60-1))</f>
        <v>550</v>
      </c>
      <c r="S60" s="296" t="n">
        <v>1249.75708</v>
      </c>
      <c r="T60" s="297" t="n">
        <v>100</v>
      </c>
      <c r="W60" s="79"/>
    </row>
    <row r="61" customFormat="false" ht="15" hidden="false" customHeight="false" outlineLevel="0" collapsed="false">
      <c r="A61" s="27"/>
      <c r="B61" s="27" t="n">
        <v>52</v>
      </c>
      <c r="C61" s="28" t="s">
        <v>84</v>
      </c>
      <c r="D61" s="29" t="n">
        <v>39874</v>
      </c>
      <c r="E61" s="30" t="n">
        <v>2009</v>
      </c>
      <c r="F61" s="30" t="n">
        <v>61</v>
      </c>
      <c r="G61" s="125" t="n">
        <v>0.208333333333333</v>
      </c>
      <c r="H61" s="199" t="n">
        <v>0.0520833333333333</v>
      </c>
      <c r="I61" s="31"/>
      <c r="J61" s="279" t="n">
        <v>39874</v>
      </c>
      <c r="K61" s="30" t="n">
        <v>2009</v>
      </c>
      <c r="L61" s="30" t="n">
        <v>61</v>
      </c>
      <c r="M61" s="31" t="n">
        <v>0.260416666666667</v>
      </c>
      <c r="N61" s="43" t="s">
        <v>381</v>
      </c>
      <c r="O61" s="41" t="n">
        <v>0.5</v>
      </c>
      <c r="P61" s="284" t="s">
        <v>382</v>
      </c>
      <c r="Q61" s="281" t="s">
        <v>380</v>
      </c>
      <c r="R61" s="118" t="n">
        <f aca="false">IF(MID(C61,6,7)="NO_DATA",50,IF(B61=""," ",$R$2+B61-1))</f>
        <v>551</v>
      </c>
      <c r="S61" s="282" t="n">
        <v>1573.090698</v>
      </c>
      <c r="T61" s="285" t="n">
        <v>93.242347</v>
      </c>
    </row>
    <row r="62" customFormat="false" ht="15" hidden="false" customHeight="false" outlineLevel="0" collapsed="false">
      <c r="A62" s="27"/>
      <c r="B62" s="27" t="n">
        <v>53</v>
      </c>
      <c r="C62" s="28" t="s">
        <v>85</v>
      </c>
      <c r="D62" s="29" t="n">
        <v>39874</v>
      </c>
      <c r="E62" s="30" t="n">
        <v>2009</v>
      </c>
      <c r="F62" s="30" t="n">
        <v>61</v>
      </c>
      <c r="G62" s="125" t="n">
        <v>0.260416666666667</v>
      </c>
      <c r="H62" s="199" t="n">
        <v>0.0208333333333333</v>
      </c>
      <c r="I62" s="31"/>
      <c r="J62" s="279" t="n">
        <v>39874</v>
      </c>
      <c r="K62" s="30" t="n">
        <v>2009</v>
      </c>
      <c r="L62" s="30" t="n">
        <v>61</v>
      </c>
      <c r="M62" s="31" t="n">
        <v>0.28125</v>
      </c>
      <c r="N62" s="43" t="s">
        <v>381</v>
      </c>
      <c r="O62" s="41" t="n">
        <v>15.5</v>
      </c>
      <c r="P62" s="284" t="s">
        <v>382</v>
      </c>
      <c r="Q62" s="281" t="s">
        <v>380</v>
      </c>
      <c r="R62" s="118" t="n">
        <f aca="false">IF(MID(C62,6,7)="NO_DATA",50,IF(B62=""," ",$R$2+B62-1))</f>
        <v>552</v>
      </c>
      <c r="S62" s="282" t="n">
        <v>1361.47583</v>
      </c>
      <c r="T62" s="285" t="n">
        <v>95.462042</v>
      </c>
      <c r="W62" s="79"/>
    </row>
    <row r="63" customFormat="false" ht="15.75" hidden="false" customHeight="false" outlineLevel="0" collapsed="false">
      <c r="A63" s="315" t="n">
        <v>18</v>
      </c>
      <c r="B63" s="315" t="n">
        <v>54</v>
      </c>
      <c r="C63" s="316" t="s">
        <v>86</v>
      </c>
      <c r="D63" s="317" t="n">
        <v>39874</v>
      </c>
      <c r="E63" s="318" t="n">
        <v>2009</v>
      </c>
      <c r="F63" s="318" t="n">
        <v>61</v>
      </c>
      <c r="G63" s="319" t="n">
        <v>0.28125</v>
      </c>
      <c r="H63" s="320" t="n">
        <v>0.0833333333333333</v>
      </c>
      <c r="I63" s="321" t="n">
        <v>0</v>
      </c>
      <c r="J63" s="322" t="n">
        <v>39874</v>
      </c>
      <c r="K63" s="318" t="n">
        <v>2009</v>
      </c>
      <c r="L63" s="318" t="n">
        <v>61</v>
      </c>
      <c r="M63" s="321" t="n">
        <v>0.364583333333333</v>
      </c>
      <c r="N63" s="323" t="n">
        <v>4000</v>
      </c>
      <c r="O63" s="323"/>
      <c r="P63" s="360"/>
      <c r="Q63" s="325" t="s">
        <v>380</v>
      </c>
      <c r="R63" s="326" t="n">
        <f aca="false">IF(MID(C63,6,7)="NO_DATA",50,IF(B63=""," ",$R$2+B63-1))</f>
        <v>553</v>
      </c>
      <c r="S63" s="327" t="n">
        <v>1849.66626</v>
      </c>
      <c r="T63" s="297" t="n">
        <v>38.821816</v>
      </c>
      <c r="U63" s="180" t="n">
        <v>1</v>
      </c>
      <c r="W63" s="79"/>
    </row>
    <row r="64" customFormat="false" ht="15" hidden="false" customHeight="false" outlineLevel="0" collapsed="false">
      <c r="A64" s="27"/>
      <c r="B64" s="27" t="n">
        <v>55</v>
      </c>
      <c r="C64" s="28" t="s">
        <v>87</v>
      </c>
      <c r="D64" s="29" t="n">
        <v>39874</v>
      </c>
      <c r="E64" s="30" t="n">
        <v>2009</v>
      </c>
      <c r="F64" s="30" t="n">
        <v>61</v>
      </c>
      <c r="G64" s="125" t="n">
        <v>0.364583333333333</v>
      </c>
      <c r="H64" s="199" t="n">
        <v>0.375</v>
      </c>
      <c r="I64" s="31"/>
      <c r="J64" s="279" t="n">
        <v>39874</v>
      </c>
      <c r="K64" s="30" t="n">
        <v>2009</v>
      </c>
      <c r="L64" s="30" t="n">
        <v>61</v>
      </c>
      <c r="M64" s="31" t="n">
        <v>0.739583333333333</v>
      </c>
      <c r="N64" s="43" t="s">
        <v>381</v>
      </c>
      <c r="O64" s="41" t="n">
        <v>15.5</v>
      </c>
      <c r="P64" s="284" t="s">
        <v>382</v>
      </c>
      <c r="Q64" s="281" t="s">
        <v>380</v>
      </c>
      <c r="R64" s="118" t="n">
        <f aca="false">IF(MID(C64,6,7)="NO_DATA",50,IF(B64=""," ",$R$2+B64-1))</f>
        <v>554</v>
      </c>
      <c r="S64" s="282" t="n">
        <v>1793.259766</v>
      </c>
      <c r="T64" s="285" t="n">
        <v>98.950827</v>
      </c>
    </row>
    <row r="65" customFormat="false" ht="15" hidden="false" customHeight="false" outlineLevel="0" collapsed="false">
      <c r="A65" s="154"/>
      <c r="B65" s="154" t="n">
        <v>56</v>
      </c>
      <c r="C65" s="155" t="s">
        <v>88</v>
      </c>
      <c r="D65" s="328" t="n">
        <v>39874</v>
      </c>
      <c r="E65" s="329" t="n">
        <v>2009</v>
      </c>
      <c r="F65" s="329" t="n">
        <v>61</v>
      </c>
      <c r="G65" s="330" t="n">
        <v>0.739583333333333</v>
      </c>
      <c r="H65" s="331" t="n">
        <v>0.0243055555555556</v>
      </c>
      <c r="I65" s="332"/>
      <c r="J65" s="333" t="n">
        <v>39874</v>
      </c>
      <c r="K65" s="329" t="n">
        <v>2009</v>
      </c>
      <c r="L65" s="329" t="n">
        <v>61</v>
      </c>
      <c r="M65" s="332" t="n">
        <v>0.763888888888889</v>
      </c>
      <c r="N65" s="334" t="s">
        <v>381</v>
      </c>
      <c r="O65" s="335"/>
      <c r="P65" s="336"/>
      <c r="Q65" s="337" t="s">
        <v>380</v>
      </c>
      <c r="R65" s="338" t="n">
        <f aca="false">IF(MID(C65,6,7)="NO_DATA",50,IF(B65=""," ",$R$2+B65-1))</f>
        <v>555</v>
      </c>
      <c r="S65" s="339" t="n">
        <v>1333.781982</v>
      </c>
      <c r="T65" s="340" t="n">
        <v>94.301993</v>
      </c>
    </row>
    <row r="66" customFormat="false" ht="15.75" hidden="false" customHeight="false" outlineLevel="0" collapsed="false">
      <c r="A66" s="315" t="n">
        <v>19</v>
      </c>
      <c r="B66" s="315" t="n">
        <v>57</v>
      </c>
      <c r="C66" s="316" t="s">
        <v>89</v>
      </c>
      <c r="D66" s="317" t="n">
        <v>39874</v>
      </c>
      <c r="E66" s="318" t="n">
        <v>2009</v>
      </c>
      <c r="F66" s="318" t="n">
        <v>61</v>
      </c>
      <c r="G66" s="319" t="n">
        <v>0.805555555555556</v>
      </c>
      <c r="H66" s="320" t="n">
        <v>0.231770833333333</v>
      </c>
      <c r="I66" s="321" t="n">
        <v>0.0772569444444445</v>
      </c>
      <c r="J66" s="322" t="n">
        <v>39875</v>
      </c>
      <c r="K66" s="318" t="n">
        <v>2009</v>
      </c>
      <c r="L66" s="318" t="n">
        <v>62</v>
      </c>
      <c r="M66" s="321" t="n">
        <v>0.114583333333333</v>
      </c>
      <c r="N66" s="323" t="n">
        <v>3000</v>
      </c>
      <c r="O66" s="323"/>
      <c r="P66" s="360"/>
      <c r="Q66" s="325" t="s">
        <v>380</v>
      </c>
      <c r="R66" s="326" t="n">
        <f aca="false">IF(MID(C66,6,7)="NO_DATA",50,IF(B66=""," ",$R$2+B66-1))</f>
        <v>556</v>
      </c>
      <c r="S66" s="327" t="n">
        <v>1653.200439</v>
      </c>
      <c r="T66" s="297" t="n">
        <v>51.796943</v>
      </c>
      <c r="U66" s="180" t="n">
        <v>1</v>
      </c>
      <c r="W66" s="79"/>
    </row>
    <row r="67" customFormat="false" ht="15" hidden="false" customHeight="false" outlineLevel="0" collapsed="false">
      <c r="A67" s="27"/>
      <c r="B67" s="27" t="n">
        <v>58</v>
      </c>
      <c r="C67" s="28" t="s">
        <v>90</v>
      </c>
      <c r="D67" s="29" t="n">
        <v>39875</v>
      </c>
      <c r="E67" s="30" t="n">
        <v>2009</v>
      </c>
      <c r="F67" s="30" t="n">
        <v>62</v>
      </c>
      <c r="G67" s="125" t="n">
        <v>0.138888888888889</v>
      </c>
      <c r="H67" s="199" t="n">
        <v>0.104166666666667</v>
      </c>
      <c r="I67" s="31"/>
      <c r="J67" s="279" t="n">
        <v>39875</v>
      </c>
      <c r="K67" s="30" t="n">
        <v>2009</v>
      </c>
      <c r="L67" s="30" t="n">
        <v>62</v>
      </c>
      <c r="M67" s="31" t="n">
        <v>0.243055555555556</v>
      </c>
      <c r="N67" s="43" t="s">
        <v>381</v>
      </c>
      <c r="O67" s="41" t="n">
        <v>15.5</v>
      </c>
      <c r="P67" s="284" t="s">
        <v>382</v>
      </c>
      <c r="Q67" s="281" t="s">
        <v>380</v>
      </c>
      <c r="R67" s="118" t="n">
        <f aca="false">IF(MID(C67,6,7)="NO_DATA",50,IF(B67=""," ",$R$2+B67-1))</f>
        <v>557</v>
      </c>
      <c r="S67" s="282" t="n">
        <v>1255.031494</v>
      </c>
      <c r="T67" s="285" t="n">
        <v>99.966711</v>
      </c>
      <c r="W67" s="79"/>
    </row>
    <row r="68" customFormat="false" ht="15" hidden="false" customHeight="false" outlineLevel="0" collapsed="false">
      <c r="A68" s="27"/>
      <c r="B68" s="27" t="n">
        <v>59</v>
      </c>
      <c r="C68" s="28" t="s">
        <v>91</v>
      </c>
      <c r="D68" s="29" t="n">
        <v>39875</v>
      </c>
      <c r="E68" s="30" t="n">
        <v>2009</v>
      </c>
      <c r="F68" s="30" t="n">
        <v>62</v>
      </c>
      <c r="G68" s="125" t="n">
        <v>0.326388888888889</v>
      </c>
      <c r="H68" s="199" t="n">
        <v>0.333333333333333</v>
      </c>
      <c r="I68" s="31"/>
      <c r="J68" s="279" t="n">
        <v>39875</v>
      </c>
      <c r="K68" s="30" t="n">
        <v>2009</v>
      </c>
      <c r="L68" s="30" t="n">
        <v>62</v>
      </c>
      <c r="M68" s="31" t="n">
        <v>0.659722222222222</v>
      </c>
      <c r="N68" s="43" t="s">
        <v>381</v>
      </c>
      <c r="O68" s="41" t="n">
        <v>15.5</v>
      </c>
      <c r="P68" s="284" t="s">
        <v>382</v>
      </c>
      <c r="Q68" s="281" t="s">
        <v>380</v>
      </c>
      <c r="R68" s="118" t="n">
        <f aca="false">IF(MID(C68,6,7)="NO_DATA",50,IF(B68=""," ",$R$2+B68-1))</f>
        <v>558</v>
      </c>
      <c r="S68" s="282" t="n">
        <v>1509.538208</v>
      </c>
      <c r="T68" s="285" t="n">
        <v>75.390458</v>
      </c>
    </row>
    <row r="69" customFormat="false" ht="15.75" hidden="false" customHeight="false" outlineLevel="0" collapsed="false">
      <c r="A69" s="315" t="n">
        <v>20</v>
      </c>
      <c r="B69" s="315" t="n">
        <v>60</v>
      </c>
      <c r="C69" s="316" t="s">
        <v>92</v>
      </c>
      <c r="D69" s="317" t="n">
        <v>39875</v>
      </c>
      <c r="E69" s="318" t="n">
        <v>2009</v>
      </c>
      <c r="F69" s="318" t="n">
        <v>62</v>
      </c>
      <c r="G69" s="319" t="n">
        <v>0.836805555555556</v>
      </c>
      <c r="H69" s="320" t="n">
        <v>0.25</v>
      </c>
      <c r="I69" s="321" t="n">
        <v>0.0833333333333333</v>
      </c>
      <c r="J69" s="322" t="n">
        <v>39876</v>
      </c>
      <c r="K69" s="318" t="n">
        <v>2009</v>
      </c>
      <c r="L69" s="318" t="n">
        <v>63</v>
      </c>
      <c r="M69" s="321" t="n">
        <v>0.170138888888889</v>
      </c>
      <c r="N69" s="323" t="n">
        <v>3000</v>
      </c>
      <c r="O69" s="323"/>
      <c r="P69" s="324"/>
      <c r="Q69" s="325" t="s">
        <v>380</v>
      </c>
      <c r="R69" s="326" t="n">
        <f aca="false">IF(MID(C69,6,7)="NO_DATA",50,IF(B69=""," ",$R$2+B69-1))</f>
        <v>559</v>
      </c>
      <c r="S69" s="327" t="n">
        <v>1655.212769</v>
      </c>
      <c r="T69" s="297" t="n">
        <v>57.892549</v>
      </c>
      <c r="U69" s="180" t="n">
        <v>1</v>
      </c>
      <c r="W69" s="79"/>
    </row>
    <row r="70" customFormat="false" ht="15" hidden="false" customHeight="false" outlineLevel="0" collapsed="false">
      <c r="A70" s="27"/>
      <c r="B70" s="27" t="n">
        <v>61</v>
      </c>
      <c r="C70" s="28" t="s">
        <v>93</v>
      </c>
      <c r="D70" s="29" t="n">
        <v>39876</v>
      </c>
      <c r="E70" s="30" t="n">
        <v>2009</v>
      </c>
      <c r="F70" s="30" t="n">
        <v>63</v>
      </c>
      <c r="G70" s="125" t="n">
        <v>0.361111111111111</v>
      </c>
      <c r="H70" s="199" t="n">
        <v>0.222222222222222</v>
      </c>
      <c r="I70" s="31"/>
      <c r="J70" s="279" t="n">
        <v>39876</v>
      </c>
      <c r="K70" s="30" t="n">
        <v>2009</v>
      </c>
      <c r="L70" s="30" t="n">
        <v>63</v>
      </c>
      <c r="M70" s="31" t="n">
        <v>0.583333333333333</v>
      </c>
      <c r="N70" s="43" t="s">
        <v>381</v>
      </c>
      <c r="O70" s="41" t="n">
        <v>15.5</v>
      </c>
      <c r="P70" s="284" t="s">
        <v>382</v>
      </c>
      <c r="Q70" s="281" t="s">
        <v>380</v>
      </c>
      <c r="R70" s="118" t="n">
        <f aca="false">IF(MID(C70,6,7)="NO_DATA",50,IF(B70=""," ",$R$2+B70-1))</f>
        <v>560</v>
      </c>
      <c r="S70" s="282" t="n">
        <v>1421.133179</v>
      </c>
      <c r="T70" s="285" t="n">
        <v>99.812555</v>
      </c>
      <c r="W70" s="79"/>
    </row>
    <row r="71" customFormat="false" ht="15" hidden="false" customHeight="false" outlineLevel="0" collapsed="false">
      <c r="A71" s="148" t="n">
        <v>21</v>
      </c>
      <c r="B71" s="148" t="n">
        <v>62</v>
      </c>
      <c r="C71" s="149" t="s">
        <v>94</v>
      </c>
      <c r="D71" s="286" t="n">
        <v>39876</v>
      </c>
      <c r="E71" s="287" t="n">
        <v>2009</v>
      </c>
      <c r="F71" s="287" t="n">
        <v>63</v>
      </c>
      <c r="G71" s="288" t="n">
        <v>0.836805555555556</v>
      </c>
      <c r="H71" s="289" t="n">
        <v>0.25</v>
      </c>
      <c r="I71" s="290" t="n">
        <v>0.0833333333333333</v>
      </c>
      <c r="J71" s="291" t="n">
        <v>39877</v>
      </c>
      <c r="K71" s="287" t="n">
        <v>2009</v>
      </c>
      <c r="L71" s="287" t="n">
        <v>64</v>
      </c>
      <c r="M71" s="290" t="n">
        <v>0.170138888888889</v>
      </c>
      <c r="N71" s="292" t="n">
        <v>3000</v>
      </c>
      <c r="O71" s="292"/>
      <c r="P71" s="293"/>
      <c r="Q71" s="294" t="s">
        <v>380</v>
      </c>
      <c r="R71" s="295" t="n">
        <f aca="false">IF(MID(C71,6,7)="NO_DATA",50,IF(B71=""," ",$R$2+B71-1))</f>
        <v>561</v>
      </c>
      <c r="S71" s="296" t="n">
        <v>1639.363281</v>
      </c>
      <c r="T71" s="297" t="n">
        <v>60.29259</v>
      </c>
      <c r="W71" s="79"/>
    </row>
    <row r="72" customFormat="false" ht="15" hidden="false" customHeight="false" outlineLevel="0" collapsed="false">
      <c r="A72" s="27"/>
      <c r="B72" s="27" t="n">
        <v>63</v>
      </c>
      <c r="C72" s="28" t="s">
        <v>95</v>
      </c>
      <c r="D72" s="29" t="n">
        <v>39877</v>
      </c>
      <c r="E72" s="30" t="n">
        <v>2009</v>
      </c>
      <c r="F72" s="30" t="n">
        <v>64</v>
      </c>
      <c r="G72" s="125" t="n">
        <v>0.197916666666667</v>
      </c>
      <c r="H72" s="199" t="n">
        <v>0.0520833333333333</v>
      </c>
      <c r="I72" s="31"/>
      <c r="J72" s="279" t="n">
        <v>39877</v>
      </c>
      <c r="K72" s="30" t="n">
        <v>2009</v>
      </c>
      <c r="L72" s="30" t="n">
        <v>64</v>
      </c>
      <c r="M72" s="31" t="n">
        <v>0.25</v>
      </c>
      <c r="N72" s="43" t="s">
        <v>381</v>
      </c>
      <c r="O72" s="41" t="n">
        <v>0.5</v>
      </c>
      <c r="P72" s="312" t="s">
        <v>382</v>
      </c>
      <c r="Q72" s="281" t="s">
        <v>380</v>
      </c>
      <c r="R72" s="118" t="n">
        <f aca="false">IF(MID(C72,6,7)="NO_DATA",50,IF(B72=""," ",$R$2+B72-1))</f>
        <v>562</v>
      </c>
      <c r="S72" s="282" t="n">
        <v>1422.358521</v>
      </c>
      <c r="T72" s="285" t="n">
        <v>78.262317</v>
      </c>
    </row>
    <row r="73" customFormat="false" ht="15" hidden="false" customHeight="false" outlineLevel="0" collapsed="false">
      <c r="A73" s="27"/>
      <c r="B73" s="27" t="n">
        <v>64</v>
      </c>
      <c r="C73" s="28" t="s">
        <v>96</v>
      </c>
      <c r="D73" s="29" t="n">
        <v>39877</v>
      </c>
      <c r="E73" s="30" t="n">
        <v>2009</v>
      </c>
      <c r="F73" s="30" t="n">
        <v>64</v>
      </c>
      <c r="G73" s="125" t="n">
        <v>0.25</v>
      </c>
      <c r="H73" s="199" t="n">
        <v>0.0833333333333333</v>
      </c>
      <c r="I73" s="31"/>
      <c r="J73" s="279" t="n">
        <v>39877</v>
      </c>
      <c r="K73" s="30" t="n">
        <v>2009</v>
      </c>
      <c r="L73" s="30" t="n">
        <v>64</v>
      </c>
      <c r="M73" s="31" t="n">
        <v>0.333333333333333</v>
      </c>
      <c r="N73" s="43" t="s">
        <v>381</v>
      </c>
      <c r="O73" s="41" t="n">
        <v>15.5</v>
      </c>
      <c r="P73" s="284" t="s">
        <v>382</v>
      </c>
      <c r="Q73" s="281" t="s">
        <v>380</v>
      </c>
      <c r="R73" s="118" t="n">
        <f aca="false">IF(MID(C73,6,7)="NO_DATA",50,IF(B73=""," ",$R$2+B73-1))</f>
        <v>563</v>
      </c>
      <c r="S73" s="282" t="n">
        <v>1752.645874</v>
      </c>
      <c r="T73" s="285" t="n">
        <v>74.312502</v>
      </c>
    </row>
    <row r="74" customFormat="false" ht="15" hidden="false" customHeight="false" outlineLevel="0" collapsed="false">
      <c r="A74" s="27"/>
      <c r="B74" s="27" t="n">
        <v>65</v>
      </c>
      <c r="C74" s="28" t="s">
        <v>97</v>
      </c>
      <c r="D74" s="29" t="n">
        <v>39877</v>
      </c>
      <c r="E74" s="30" t="n">
        <v>2009</v>
      </c>
      <c r="F74" s="30" t="n">
        <v>64</v>
      </c>
      <c r="G74" s="125" t="n">
        <v>0.333333333333333</v>
      </c>
      <c r="H74" s="199" t="n">
        <v>0.333333333333333</v>
      </c>
      <c r="I74" s="31"/>
      <c r="J74" s="279" t="n">
        <v>39877</v>
      </c>
      <c r="K74" s="30" t="n">
        <v>2009</v>
      </c>
      <c r="L74" s="30" t="n">
        <v>64</v>
      </c>
      <c r="M74" s="31" t="n">
        <v>0.666666666666667</v>
      </c>
      <c r="N74" s="43" t="s">
        <v>381</v>
      </c>
      <c r="O74" s="41" t="n">
        <v>15.5</v>
      </c>
      <c r="P74" s="284" t="s">
        <v>382</v>
      </c>
      <c r="Q74" s="281" t="s">
        <v>380</v>
      </c>
      <c r="R74" s="118" t="n">
        <f aca="false">IF(MID(C74,6,7)="NO_DATA",50,IF(B74=""," ",$R$2+B74-1))</f>
        <v>564</v>
      </c>
      <c r="S74" s="282" t="n">
        <v>1225.543335</v>
      </c>
      <c r="T74" s="285" t="n">
        <v>100</v>
      </c>
      <c r="W74" s="79"/>
    </row>
    <row r="75" customFormat="false" ht="15" hidden="false" customHeight="false" outlineLevel="0" collapsed="false">
      <c r="A75" s="27"/>
      <c r="B75" s="27" t="n">
        <v>66</v>
      </c>
      <c r="C75" s="28" t="s">
        <v>99</v>
      </c>
      <c r="D75" s="29" t="n">
        <v>39877</v>
      </c>
      <c r="E75" s="30" t="n">
        <v>2009</v>
      </c>
      <c r="F75" s="30" t="n">
        <v>64</v>
      </c>
      <c r="G75" s="125" t="n">
        <v>0.666666666666667</v>
      </c>
      <c r="H75" s="199" t="n">
        <v>0.0208333333333333</v>
      </c>
      <c r="I75" s="31"/>
      <c r="J75" s="279" t="n">
        <v>39877</v>
      </c>
      <c r="K75" s="30" t="n">
        <v>2009</v>
      </c>
      <c r="L75" s="30" t="n">
        <v>64</v>
      </c>
      <c r="M75" s="31" t="n">
        <v>0.6875</v>
      </c>
      <c r="N75" s="43" t="s">
        <v>381</v>
      </c>
      <c r="O75" s="41" t="n">
        <v>15.5</v>
      </c>
      <c r="P75" s="284" t="s">
        <v>382</v>
      </c>
      <c r="Q75" s="281" t="s">
        <v>380</v>
      </c>
      <c r="R75" s="118" t="n">
        <f aca="false">IF(MID(C75,6,7)="NO_DATA",50,IF(B75=""," ",$R$2+B75-1))</f>
        <v>565</v>
      </c>
      <c r="S75" s="282" t="n">
        <v>1168.154053</v>
      </c>
      <c r="T75" s="285" t="n">
        <v>100</v>
      </c>
      <c r="W75" s="79"/>
    </row>
    <row r="76" customFormat="false" ht="15.75" hidden="false" customHeight="false" outlineLevel="0" collapsed="false">
      <c r="A76" s="315" t="n">
        <v>22</v>
      </c>
      <c r="B76" s="315" t="n">
        <v>67</v>
      </c>
      <c r="C76" s="316" t="s">
        <v>100</v>
      </c>
      <c r="D76" s="317" t="n">
        <v>39877</v>
      </c>
      <c r="E76" s="318" t="n">
        <v>2009</v>
      </c>
      <c r="F76" s="318" t="n">
        <v>64</v>
      </c>
      <c r="G76" s="319" t="n">
        <v>0.836805555555556</v>
      </c>
      <c r="H76" s="320" t="n">
        <v>0.25</v>
      </c>
      <c r="I76" s="321" t="n">
        <v>0.0833333333333333</v>
      </c>
      <c r="J76" s="322" t="n">
        <v>39878</v>
      </c>
      <c r="K76" s="318" t="n">
        <v>2009</v>
      </c>
      <c r="L76" s="318" t="n">
        <v>65</v>
      </c>
      <c r="M76" s="321" t="n">
        <v>0.170138888888889</v>
      </c>
      <c r="N76" s="323" t="n">
        <v>3000</v>
      </c>
      <c r="O76" s="323"/>
      <c r="P76" s="324"/>
      <c r="Q76" s="325" t="s">
        <v>380</v>
      </c>
      <c r="R76" s="326" t="n">
        <f aca="false">IF(MID(C76,6,7)="NO_DATA",50,IF(B76=""," ",$R$2+B76-1))</f>
        <v>566</v>
      </c>
      <c r="S76" s="327" t="n">
        <v>1643.79895</v>
      </c>
      <c r="T76" s="297" t="n">
        <v>44.757396</v>
      </c>
      <c r="U76" s="180" t="n">
        <v>1</v>
      </c>
      <c r="W76" s="79"/>
    </row>
    <row r="77" customFormat="false" ht="15" hidden="false" customHeight="false" outlineLevel="0" collapsed="false">
      <c r="A77" s="148" t="n">
        <v>23</v>
      </c>
      <c r="B77" s="148" t="n">
        <v>68</v>
      </c>
      <c r="C77" s="149" t="s">
        <v>101</v>
      </c>
      <c r="D77" s="286" t="n">
        <v>39878</v>
      </c>
      <c r="E77" s="287" t="n">
        <v>2009</v>
      </c>
      <c r="F77" s="287" t="n">
        <v>65</v>
      </c>
      <c r="G77" s="288" t="n">
        <v>0.194444444444444</v>
      </c>
      <c r="H77" s="289" t="n">
        <v>0.0833333333333333</v>
      </c>
      <c r="I77" s="290" t="n">
        <v>0</v>
      </c>
      <c r="J77" s="291" t="n">
        <v>39878</v>
      </c>
      <c r="K77" s="287" t="n">
        <v>2009</v>
      </c>
      <c r="L77" s="287" t="n">
        <v>65</v>
      </c>
      <c r="M77" s="290" t="n">
        <v>0.277777777777778</v>
      </c>
      <c r="N77" s="292" t="n">
        <v>4000</v>
      </c>
      <c r="O77" s="292"/>
      <c r="P77" s="293"/>
      <c r="Q77" s="294" t="s">
        <v>380</v>
      </c>
      <c r="R77" s="295" t="n">
        <f aca="false">IF(MID(C77,6,7)="NO_DATA",50,IF(B77=""," ",$R$2+B77-1))</f>
        <v>567</v>
      </c>
      <c r="S77" s="296" t="n">
        <v>1312.667603</v>
      </c>
      <c r="T77" s="297" t="n">
        <v>97.585344</v>
      </c>
      <c r="W77" s="79"/>
    </row>
    <row r="78" customFormat="false" ht="15" hidden="false" customHeight="false" outlineLevel="0" collapsed="false">
      <c r="A78" s="27"/>
      <c r="B78" s="27" t="n">
        <v>69</v>
      </c>
      <c r="C78" s="28" t="s">
        <v>102</v>
      </c>
      <c r="D78" s="29" t="n">
        <v>39878</v>
      </c>
      <c r="E78" s="30" t="n">
        <v>2009</v>
      </c>
      <c r="F78" s="30" t="n">
        <v>65</v>
      </c>
      <c r="G78" s="125" t="n">
        <v>0.277777777777778</v>
      </c>
      <c r="H78" s="199" t="n">
        <v>0.295138888888889</v>
      </c>
      <c r="I78" s="31"/>
      <c r="J78" s="279" t="n">
        <v>39878</v>
      </c>
      <c r="K78" s="30" t="n">
        <v>2009</v>
      </c>
      <c r="L78" s="30" t="n">
        <v>65</v>
      </c>
      <c r="M78" s="31" t="n">
        <v>0.572916666666667</v>
      </c>
      <c r="N78" s="43" t="s">
        <v>381</v>
      </c>
      <c r="O78" s="41" t="n">
        <v>3</v>
      </c>
      <c r="P78" s="284" t="s">
        <v>382</v>
      </c>
      <c r="Q78" s="281" t="s">
        <v>380</v>
      </c>
      <c r="R78" s="118" t="n">
        <f aca="false">IF(MID(C78,6,7)="NO_DATA",50,IF(B78=""," ",$R$2+B78-1))</f>
        <v>568</v>
      </c>
      <c r="S78" s="282" t="n">
        <v>1067.114624</v>
      </c>
      <c r="T78" s="285" t="n">
        <v>100</v>
      </c>
      <c r="W78" s="79"/>
    </row>
    <row r="79" customFormat="false" ht="15" hidden="false" customHeight="false" outlineLevel="0" collapsed="false">
      <c r="A79" s="27"/>
      <c r="B79" s="27" t="n">
        <v>70</v>
      </c>
      <c r="C79" s="28" t="s">
        <v>104</v>
      </c>
      <c r="D79" s="29" t="n">
        <v>39878</v>
      </c>
      <c r="E79" s="30" t="n">
        <v>2009</v>
      </c>
      <c r="F79" s="30" t="n">
        <v>65</v>
      </c>
      <c r="G79" s="125" t="n">
        <v>0.572916666666667</v>
      </c>
      <c r="H79" s="199" t="n">
        <v>0.559027777777778</v>
      </c>
      <c r="I79" s="31"/>
      <c r="J79" s="279" t="n">
        <v>39879</v>
      </c>
      <c r="K79" s="30" t="n">
        <v>2009</v>
      </c>
      <c r="L79" s="30" t="n">
        <v>66</v>
      </c>
      <c r="M79" s="31" t="n">
        <v>0.131944444444444</v>
      </c>
      <c r="N79" s="43" t="s">
        <v>381</v>
      </c>
      <c r="O79" s="41" t="n">
        <v>15.5</v>
      </c>
      <c r="P79" s="284" t="s">
        <v>382</v>
      </c>
      <c r="Q79" s="281" t="s">
        <v>380</v>
      </c>
      <c r="R79" s="118" t="n">
        <f aca="false">IF(MID(C79,6,7)="NO_DATA",50,IF(B79=""," ",$R$2+B79-1))</f>
        <v>569</v>
      </c>
      <c r="S79" s="282" t="n">
        <v>1545.935303</v>
      </c>
      <c r="T79" s="285" t="n">
        <v>99.683344</v>
      </c>
    </row>
    <row r="80" customFormat="false" ht="15" hidden="false" customHeight="false" outlineLevel="0" collapsed="false">
      <c r="A80" s="148" t="n">
        <v>24</v>
      </c>
      <c r="B80" s="148" t="n">
        <v>71</v>
      </c>
      <c r="C80" s="149" t="s">
        <v>105</v>
      </c>
      <c r="D80" s="286" t="n">
        <v>39879</v>
      </c>
      <c r="E80" s="287" t="n">
        <v>2009</v>
      </c>
      <c r="F80" s="287" t="n">
        <v>66</v>
      </c>
      <c r="G80" s="288" t="n">
        <v>0.194444444444444</v>
      </c>
      <c r="H80" s="289" t="n">
        <v>0.208333333333333</v>
      </c>
      <c r="I80" s="290" t="n">
        <v>0.0694444444444445</v>
      </c>
      <c r="J80" s="291" t="n">
        <v>39879</v>
      </c>
      <c r="K80" s="287" t="n">
        <v>2009</v>
      </c>
      <c r="L80" s="287" t="n">
        <v>66</v>
      </c>
      <c r="M80" s="290" t="n">
        <v>0.472222222222222</v>
      </c>
      <c r="N80" s="292" t="n">
        <v>3000</v>
      </c>
      <c r="O80" s="292"/>
      <c r="P80" s="313"/>
      <c r="Q80" s="294" t="s">
        <v>380</v>
      </c>
      <c r="R80" s="295" t="n">
        <f aca="false">IF(MID(C80,6,7)="NO_DATA",50,IF(B80=""," ",$R$2+B80-1))</f>
        <v>570</v>
      </c>
      <c r="S80" s="296" t="n">
        <v>1653.374146</v>
      </c>
      <c r="T80" s="297" t="n">
        <v>73.362494</v>
      </c>
      <c r="W80" s="79"/>
    </row>
    <row r="81" customFormat="false" ht="15.75" hidden="false" customHeight="false" outlineLevel="0" collapsed="false">
      <c r="A81" s="298"/>
      <c r="B81" s="298" t="n">
        <v>72</v>
      </c>
      <c r="C81" s="299" t="s">
        <v>106</v>
      </c>
      <c r="D81" s="300" t="n">
        <v>39879</v>
      </c>
      <c r="E81" s="301" t="n">
        <v>2009</v>
      </c>
      <c r="F81" s="301" t="n">
        <v>66</v>
      </c>
      <c r="G81" s="302" t="n">
        <v>0.534722222222222</v>
      </c>
      <c r="H81" s="303" t="n">
        <v>0.0520833333333333</v>
      </c>
      <c r="I81" s="304"/>
      <c r="J81" s="305" t="n">
        <v>39879</v>
      </c>
      <c r="K81" s="301" t="n">
        <v>2009</v>
      </c>
      <c r="L81" s="301" t="n">
        <v>66</v>
      </c>
      <c r="M81" s="304" t="n">
        <v>0.586805555555556</v>
      </c>
      <c r="N81" s="306" t="s">
        <v>381</v>
      </c>
      <c r="O81" s="307" t="n">
        <v>0.5</v>
      </c>
      <c r="P81" s="361" t="s">
        <v>383</v>
      </c>
      <c r="Q81" s="309" t="s">
        <v>380</v>
      </c>
      <c r="R81" s="310" t="n">
        <f aca="false">IF(MID(C81,6,7)="NO_DATA",50,IF(B81=""," ",$R$2+B81-1))</f>
        <v>571</v>
      </c>
      <c r="S81" s="311" t="n">
        <v>1837.887451</v>
      </c>
      <c r="T81" s="285" t="n">
        <v>52.030623</v>
      </c>
      <c r="V81" s="180" t="n">
        <v>1</v>
      </c>
    </row>
    <row r="82" customFormat="false" ht="15" hidden="false" customHeight="false" outlineLevel="0" collapsed="false">
      <c r="A82" s="27"/>
      <c r="B82" s="27" t="n">
        <v>73</v>
      </c>
      <c r="C82" s="28" t="s">
        <v>107</v>
      </c>
      <c r="D82" s="29" t="n">
        <v>39879</v>
      </c>
      <c r="E82" s="30" t="n">
        <v>2009</v>
      </c>
      <c r="F82" s="30" t="n">
        <v>66</v>
      </c>
      <c r="G82" s="125" t="n">
        <v>0.586805555555556</v>
      </c>
      <c r="H82" s="199" t="n">
        <v>0.0590277777777778</v>
      </c>
      <c r="I82" s="31"/>
      <c r="J82" s="279" t="n">
        <v>39879</v>
      </c>
      <c r="K82" s="30" t="n">
        <v>2009</v>
      </c>
      <c r="L82" s="30" t="n">
        <v>66</v>
      </c>
      <c r="M82" s="31" t="n">
        <v>0.645833333333333</v>
      </c>
      <c r="N82" s="43" t="s">
        <v>381</v>
      </c>
      <c r="O82" s="41" t="n">
        <v>15.5</v>
      </c>
      <c r="P82" s="284" t="s">
        <v>382</v>
      </c>
      <c r="Q82" s="281" t="s">
        <v>380</v>
      </c>
      <c r="R82" s="118" t="n">
        <f aca="false">IF(MID(C82,6,7)="NO_DATA",50,IF(B82=""," ",$R$2+B82-1))</f>
        <v>572</v>
      </c>
      <c r="S82" s="282" t="n">
        <v>1633.405762</v>
      </c>
      <c r="T82" s="285" t="n">
        <v>69.379383</v>
      </c>
    </row>
    <row r="83" customFormat="false" ht="15.75" hidden="false" customHeight="false" outlineLevel="0" collapsed="false">
      <c r="A83" s="298"/>
      <c r="B83" s="298" t="n">
        <v>74</v>
      </c>
      <c r="C83" s="299" t="s">
        <v>108</v>
      </c>
      <c r="D83" s="300" t="n">
        <v>39879</v>
      </c>
      <c r="E83" s="301" t="n">
        <v>2009</v>
      </c>
      <c r="F83" s="301" t="n">
        <v>66</v>
      </c>
      <c r="G83" s="302" t="n">
        <v>0.645833333333333</v>
      </c>
      <c r="H83" s="303" t="n">
        <v>0.420138888888889</v>
      </c>
      <c r="I83" s="304"/>
      <c r="J83" s="305" t="n">
        <v>39880</v>
      </c>
      <c r="K83" s="301" t="n">
        <v>2009</v>
      </c>
      <c r="L83" s="301" t="n">
        <v>67</v>
      </c>
      <c r="M83" s="304" t="n">
        <v>0.0659722222222222</v>
      </c>
      <c r="N83" s="306" t="s">
        <v>381</v>
      </c>
      <c r="O83" s="307" t="n">
        <v>15.5</v>
      </c>
      <c r="P83" s="341" t="s">
        <v>382</v>
      </c>
      <c r="Q83" s="309" t="s">
        <v>380</v>
      </c>
      <c r="R83" s="310" t="n">
        <f aca="false">IF(MID(C83,6,7)="NO_DATA",50,IF(B83=""," ",$R$2+B83-1))</f>
        <v>573</v>
      </c>
      <c r="S83" s="311" t="n">
        <v>1475.156372</v>
      </c>
      <c r="T83" s="285" t="n">
        <v>25.380102</v>
      </c>
      <c r="V83" s="180" t="n">
        <v>1</v>
      </c>
    </row>
    <row r="84" customFormat="false" ht="15.75" hidden="false" customHeight="false" outlineLevel="0" collapsed="false">
      <c r="A84" s="315" t="n">
        <v>25</v>
      </c>
      <c r="B84" s="315" t="n">
        <v>75</v>
      </c>
      <c r="C84" s="316" t="s">
        <v>109</v>
      </c>
      <c r="D84" s="317" t="n">
        <v>39880</v>
      </c>
      <c r="E84" s="318" t="n">
        <v>2009</v>
      </c>
      <c r="F84" s="318" t="n">
        <v>67</v>
      </c>
      <c r="G84" s="319" t="n">
        <v>0.138888888888889</v>
      </c>
      <c r="H84" s="320" t="n">
        <v>0.25</v>
      </c>
      <c r="I84" s="321" t="n">
        <v>0.0833333333333333</v>
      </c>
      <c r="J84" s="322" t="n">
        <v>39880</v>
      </c>
      <c r="K84" s="318" t="n">
        <v>2009</v>
      </c>
      <c r="L84" s="318" t="n">
        <v>67</v>
      </c>
      <c r="M84" s="321" t="n">
        <v>0.472222222222222</v>
      </c>
      <c r="N84" s="323" t="n">
        <v>3000</v>
      </c>
      <c r="O84" s="323"/>
      <c r="P84" s="360"/>
      <c r="Q84" s="325" t="s">
        <v>380</v>
      </c>
      <c r="R84" s="326" t="n">
        <f aca="false">IF(MID(C84,6,7)="NO_DATA",50,IF(B84=""," ",$R$2+B84-1))</f>
        <v>574</v>
      </c>
      <c r="S84" s="327" t="n">
        <v>1205.250488</v>
      </c>
      <c r="T84" s="297" t="n">
        <v>100</v>
      </c>
      <c r="W84" s="79"/>
    </row>
    <row r="85" customFormat="false" ht="15.75" hidden="false" customHeight="false" outlineLevel="0" collapsed="false">
      <c r="A85" s="298"/>
      <c r="B85" s="298" t="n">
        <v>76</v>
      </c>
      <c r="C85" s="299" t="s">
        <v>110</v>
      </c>
      <c r="D85" s="300" t="n">
        <v>39880</v>
      </c>
      <c r="E85" s="301" t="n">
        <v>2009</v>
      </c>
      <c r="F85" s="301" t="n">
        <v>67</v>
      </c>
      <c r="G85" s="302" t="n">
        <v>0.5</v>
      </c>
      <c r="H85" s="303" t="n">
        <v>0.0208333333333333</v>
      </c>
      <c r="I85" s="304"/>
      <c r="J85" s="305" t="n">
        <v>39880</v>
      </c>
      <c r="K85" s="301" t="n">
        <v>2009</v>
      </c>
      <c r="L85" s="301" t="n">
        <v>67</v>
      </c>
      <c r="M85" s="304" t="n">
        <v>0.520833333333333</v>
      </c>
      <c r="N85" s="306" t="s">
        <v>381</v>
      </c>
      <c r="O85" s="307" t="n">
        <v>15.5</v>
      </c>
      <c r="P85" s="341" t="s">
        <v>382</v>
      </c>
      <c r="Q85" s="309" t="s">
        <v>380</v>
      </c>
      <c r="R85" s="310" t="n">
        <f aca="false">IF(MID(C85,6,7)="NO_DATA",50,IF(B85=""," ",$R$2+B85-1))</f>
        <v>575</v>
      </c>
      <c r="S85" s="311" t="n">
        <v>1772.808594</v>
      </c>
      <c r="T85" s="285" t="n">
        <v>26.40264</v>
      </c>
      <c r="V85" s="180" t="n">
        <v>1</v>
      </c>
    </row>
    <row r="86" customFormat="false" ht="15.75" hidden="false" customHeight="false" outlineLevel="0" collapsed="false">
      <c r="A86" s="298"/>
      <c r="B86" s="298" t="n">
        <v>77</v>
      </c>
      <c r="C86" s="299" t="s">
        <v>111</v>
      </c>
      <c r="D86" s="300" t="n">
        <v>39880</v>
      </c>
      <c r="E86" s="301" t="n">
        <v>2009</v>
      </c>
      <c r="F86" s="301" t="n">
        <v>67</v>
      </c>
      <c r="G86" s="302" t="n">
        <v>0.520833333333333</v>
      </c>
      <c r="H86" s="303" t="n">
        <v>0.166666666666667</v>
      </c>
      <c r="I86" s="304"/>
      <c r="J86" s="305" t="n">
        <v>39880</v>
      </c>
      <c r="K86" s="301" t="n">
        <v>2009</v>
      </c>
      <c r="L86" s="301" t="n">
        <v>67</v>
      </c>
      <c r="M86" s="304" t="n">
        <v>0.6875</v>
      </c>
      <c r="N86" s="306" t="s">
        <v>381</v>
      </c>
      <c r="O86" s="307" t="n">
        <v>15.5</v>
      </c>
      <c r="P86" s="341" t="s">
        <v>382</v>
      </c>
      <c r="Q86" s="309" t="s">
        <v>380</v>
      </c>
      <c r="R86" s="310" t="n">
        <f aca="false">IF(MID(C86,6,7)="NO_DATA",50,IF(B86=""," ",$R$2+B86-1))</f>
        <v>576</v>
      </c>
      <c r="S86" s="311" t="n">
        <v>1732.497925</v>
      </c>
      <c r="T86" s="285" t="n">
        <v>19.347465</v>
      </c>
      <c r="V86" s="180" t="n">
        <v>1</v>
      </c>
    </row>
    <row r="87" customFormat="false" ht="15" hidden="false" customHeight="false" outlineLevel="0" collapsed="false">
      <c r="A87" s="27"/>
      <c r="B87" s="27" t="n">
        <v>78</v>
      </c>
      <c r="C87" s="28" t="s">
        <v>113</v>
      </c>
      <c r="D87" s="29" t="n">
        <v>39880</v>
      </c>
      <c r="E87" s="30" t="n">
        <v>2009</v>
      </c>
      <c r="F87" s="30" t="n">
        <v>67</v>
      </c>
      <c r="G87" s="125" t="n">
        <v>0.6875</v>
      </c>
      <c r="H87" s="199" t="n">
        <v>0.385416666666667</v>
      </c>
      <c r="I87" s="31"/>
      <c r="J87" s="279" t="n">
        <v>39881</v>
      </c>
      <c r="K87" s="30" t="n">
        <v>2009</v>
      </c>
      <c r="L87" s="30" t="n">
        <v>68</v>
      </c>
      <c r="M87" s="31" t="n">
        <v>0.0729166666666667</v>
      </c>
      <c r="N87" s="43" t="s">
        <v>381</v>
      </c>
      <c r="O87" s="41" t="n">
        <v>15.5</v>
      </c>
      <c r="P87" s="284" t="s">
        <v>382</v>
      </c>
      <c r="Q87" s="281" t="s">
        <v>380</v>
      </c>
      <c r="R87" s="118" t="n">
        <f aca="false">IF(MID(C87,6,7)="NO_DATA",50,IF(B87=""," ",$R$2+B87-1))</f>
        <v>577</v>
      </c>
      <c r="S87" s="282" t="n">
        <v>1628.302002</v>
      </c>
      <c r="T87" s="285" t="n">
        <v>98.612857</v>
      </c>
      <c r="W87" s="79"/>
    </row>
    <row r="88" customFormat="false" ht="15.75" hidden="false" customHeight="false" outlineLevel="0" collapsed="false">
      <c r="A88" s="342"/>
      <c r="B88" s="342" t="n">
        <v>79</v>
      </c>
      <c r="C88" s="343" t="s">
        <v>114</v>
      </c>
      <c r="D88" s="344" t="n">
        <v>39881</v>
      </c>
      <c r="E88" s="345" t="n">
        <v>2009</v>
      </c>
      <c r="F88" s="345" t="n">
        <v>68</v>
      </c>
      <c r="G88" s="346" t="n">
        <v>0.0729166666666667</v>
      </c>
      <c r="H88" s="347" t="n">
        <v>0.0243055555555556</v>
      </c>
      <c r="I88" s="348"/>
      <c r="J88" s="349" t="n">
        <v>39881</v>
      </c>
      <c r="K88" s="345" t="n">
        <v>2009</v>
      </c>
      <c r="L88" s="345" t="n">
        <v>68</v>
      </c>
      <c r="M88" s="348" t="n">
        <v>0.0972222222222222</v>
      </c>
      <c r="N88" s="350" t="s">
        <v>381</v>
      </c>
      <c r="O88" s="351"/>
      <c r="P88" s="352"/>
      <c r="Q88" s="353" t="s">
        <v>380</v>
      </c>
      <c r="R88" s="354" t="n">
        <f aca="false">IF(MID(C88,6,7)="NO_DATA",50,IF(B88=""," ",$R$2+B88-1))</f>
        <v>578</v>
      </c>
      <c r="S88" s="355" t="n">
        <v>1597.988525</v>
      </c>
      <c r="T88" s="340" t="n">
        <v>53.928572</v>
      </c>
    </row>
    <row r="89" customFormat="false" ht="15" hidden="false" customHeight="false" outlineLevel="0" collapsed="false">
      <c r="A89" s="148" t="n">
        <v>26</v>
      </c>
      <c r="B89" s="148" t="n">
        <v>80</v>
      </c>
      <c r="C89" s="149" t="s">
        <v>115</v>
      </c>
      <c r="D89" s="286" t="n">
        <v>39881</v>
      </c>
      <c r="E89" s="287" t="n">
        <v>2009</v>
      </c>
      <c r="F89" s="287" t="n">
        <v>68</v>
      </c>
      <c r="G89" s="288" t="n">
        <v>0.138888888888889</v>
      </c>
      <c r="H89" s="289" t="n">
        <v>0.25</v>
      </c>
      <c r="I89" s="290" t="n">
        <v>0.0833333333333333</v>
      </c>
      <c r="J89" s="291" t="n">
        <v>39881</v>
      </c>
      <c r="K89" s="287" t="n">
        <v>2009</v>
      </c>
      <c r="L89" s="287" t="n">
        <v>68</v>
      </c>
      <c r="M89" s="290" t="n">
        <v>0.472222222222222</v>
      </c>
      <c r="N89" s="292" t="n">
        <v>3000</v>
      </c>
      <c r="O89" s="292"/>
      <c r="P89" s="293"/>
      <c r="Q89" s="294" t="s">
        <v>380</v>
      </c>
      <c r="R89" s="295" t="n">
        <f aca="false">IF(MID(C89,6,7)="NO_DATA",50,IF(B89=""," ",$R$2+B89-1))</f>
        <v>579</v>
      </c>
      <c r="S89" s="296" t="n">
        <v>1367.449951</v>
      </c>
      <c r="T89" s="297" t="n">
        <v>89.731312</v>
      </c>
      <c r="W89" s="79"/>
    </row>
    <row r="90" customFormat="false" ht="15" hidden="false" customHeight="false" outlineLevel="0" collapsed="false">
      <c r="A90" s="27"/>
      <c r="B90" s="27" t="n">
        <v>81</v>
      </c>
      <c r="C90" s="28" t="s">
        <v>116</v>
      </c>
      <c r="D90" s="29" t="n">
        <v>39881</v>
      </c>
      <c r="E90" s="30" t="n">
        <v>2009</v>
      </c>
      <c r="F90" s="30" t="n">
        <v>68</v>
      </c>
      <c r="G90" s="125" t="n">
        <v>0.708333333333333</v>
      </c>
      <c r="H90" s="199" t="n">
        <v>0.333333333333333</v>
      </c>
      <c r="I90" s="31"/>
      <c r="J90" s="279" t="n">
        <v>39882</v>
      </c>
      <c r="K90" s="30" t="n">
        <v>2009</v>
      </c>
      <c r="L90" s="30" t="n">
        <v>69</v>
      </c>
      <c r="M90" s="31" t="n">
        <v>0.0416666666666667</v>
      </c>
      <c r="N90" s="43" t="s">
        <v>381</v>
      </c>
      <c r="O90" s="41" t="n">
        <v>15.5</v>
      </c>
      <c r="P90" s="284" t="s">
        <v>382</v>
      </c>
      <c r="Q90" s="281" t="s">
        <v>380</v>
      </c>
      <c r="R90" s="118" t="n">
        <f aca="false">IF(MID(C90,6,7)="NO_DATA",50,IF(B90=""," ",$R$2+B90-1))</f>
        <v>580</v>
      </c>
      <c r="S90" s="282" t="n">
        <v>1402.058838</v>
      </c>
      <c r="T90" s="285" t="n">
        <v>99.281549</v>
      </c>
    </row>
    <row r="91" customFormat="false" ht="15" hidden="false" customHeight="false" outlineLevel="0" collapsed="false">
      <c r="A91" s="27"/>
      <c r="B91" s="27" t="n">
        <v>82</v>
      </c>
      <c r="C91" s="28" t="s">
        <v>117</v>
      </c>
      <c r="D91" s="29" t="n">
        <v>39882</v>
      </c>
      <c r="E91" s="30" t="n">
        <v>2009</v>
      </c>
      <c r="F91" s="30" t="n">
        <v>69</v>
      </c>
      <c r="G91" s="125" t="n">
        <v>0.0416666666666667</v>
      </c>
      <c r="H91" s="199" t="n">
        <v>0.25</v>
      </c>
      <c r="I91" s="31"/>
      <c r="J91" s="279" t="n">
        <v>39882</v>
      </c>
      <c r="K91" s="30" t="n">
        <v>2009</v>
      </c>
      <c r="L91" s="30" t="n">
        <v>69</v>
      </c>
      <c r="M91" s="31" t="n">
        <v>0.291666666666667</v>
      </c>
      <c r="N91" s="43" t="s">
        <v>381</v>
      </c>
      <c r="O91" s="41" t="n">
        <v>15.5</v>
      </c>
      <c r="P91" s="284" t="s">
        <v>382</v>
      </c>
      <c r="Q91" s="281" t="s">
        <v>380</v>
      </c>
      <c r="R91" s="118" t="n">
        <f aca="false">IF(MID(C91,6,7)="NO_DATA",50,IF(B91=""," ",$R$2+B91-1))</f>
        <v>581</v>
      </c>
      <c r="S91" s="282" t="n">
        <v>1848.745483</v>
      </c>
      <c r="T91" s="285" t="n">
        <v>60.890341</v>
      </c>
    </row>
    <row r="92" customFormat="false" ht="15.75" hidden="false" customHeight="false" outlineLevel="0" collapsed="false">
      <c r="A92" s="298"/>
      <c r="B92" s="298" t="n">
        <v>83</v>
      </c>
      <c r="C92" s="299" t="s">
        <v>119</v>
      </c>
      <c r="D92" s="300" t="n">
        <v>39882</v>
      </c>
      <c r="E92" s="301" t="n">
        <v>2009</v>
      </c>
      <c r="F92" s="301" t="n">
        <v>69</v>
      </c>
      <c r="G92" s="302" t="n">
        <v>0.291666666666667</v>
      </c>
      <c r="H92" s="303" t="n">
        <v>0.0381944444444444</v>
      </c>
      <c r="I92" s="304"/>
      <c r="J92" s="305" t="n">
        <v>39882</v>
      </c>
      <c r="K92" s="301" t="n">
        <v>2009</v>
      </c>
      <c r="L92" s="301" t="n">
        <v>69</v>
      </c>
      <c r="M92" s="304" t="n">
        <v>0.329861111111111</v>
      </c>
      <c r="N92" s="306" t="s">
        <v>381</v>
      </c>
      <c r="O92" s="307" t="n">
        <v>15.5</v>
      </c>
      <c r="P92" s="341" t="s">
        <v>382</v>
      </c>
      <c r="Q92" s="309" t="s">
        <v>380</v>
      </c>
      <c r="R92" s="310" t="n">
        <f aca="false">IF(MID(C92,6,7)="NO_DATA",50,IF(B92=""," ",$R$2+B92-1))</f>
        <v>582</v>
      </c>
      <c r="S92" s="311" t="n">
        <v>1839.905151</v>
      </c>
      <c r="T92" s="285" t="n">
        <v>49.727771</v>
      </c>
    </row>
    <row r="93" customFormat="false" ht="15" hidden="false" customHeight="false" outlineLevel="0" collapsed="false">
      <c r="A93" s="154"/>
      <c r="B93" s="154" t="n">
        <v>84</v>
      </c>
      <c r="C93" s="155" t="s">
        <v>120</v>
      </c>
      <c r="D93" s="328" t="n">
        <v>39882</v>
      </c>
      <c r="E93" s="329" t="n">
        <v>2009</v>
      </c>
      <c r="F93" s="329" t="n">
        <v>69</v>
      </c>
      <c r="G93" s="330" t="n">
        <v>0.329861111111111</v>
      </c>
      <c r="H93" s="331" t="n">
        <v>0.0277777777777778</v>
      </c>
      <c r="I93" s="332"/>
      <c r="J93" s="333" t="n">
        <v>39882</v>
      </c>
      <c r="K93" s="329" t="n">
        <v>2009</v>
      </c>
      <c r="L93" s="329" t="n">
        <v>69</v>
      </c>
      <c r="M93" s="332" t="n">
        <v>0.357638888888889</v>
      </c>
      <c r="N93" s="334" t="s">
        <v>381</v>
      </c>
      <c r="O93" s="335"/>
      <c r="P93" s="336"/>
      <c r="Q93" s="337" t="s">
        <v>380</v>
      </c>
      <c r="R93" s="338" t="n">
        <f aca="false">IF(MID(C93,6,7)="NO_DATA",50,IF(B93=""," ",$R$2+B93-1))</f>
        <v>583</v>
      </c>
      <c r="S93" s="339" t="n">
        <v>1480.080444</v>
      </c>
      <c r="T93" s="340" t="n">
        <v>76.312506</v>
      </c>
    </row>
    <row r="94" customFormat="false" ht="15.75" hidden="false" customHeight="false" outlineLevel="0" collapsed="false">
      <c r="A94" s="315" t="n">
        <v>27</v>
      </c>
      <c r="B94" s="315" t="n">
        <v>85</v>
      </c>
      <c r="C94" s="316" t="s">
        <v>121</v>
      </c>
      <c r="D94" s="317" t="n">
        <v>39882</v>
      </c>
      <c r="E94" s="318" t="n">
        <v>2009</v>
      </c>
      <c r="F94" s="318" t="n">
        <v>69</v>
      </c>
      <c r="G94" s="319" t="n">
        <v>0.399305555555556</v>
      </c>
      <c r="H94" s="320" t="n">
        <v>0.25</v>
      </c>
      <c r="I94" s="321" t="n">
        <v>0.0833333333333333</v>
      </c>
      <c r="J94" s="322" t="n">
        <v>39882</v>
      </c>
      <c r="K94" s="318" t="n">
        <v>2009</v>
      </c>
      <c r="L94" s="318" t="n">
        <v>69</v>
      </c>
      <c r="M94" s="321" t="n">
        <v>0.732638888888889</v>
      </c>
      <c r="N94" s="323" t="n">
        <v>3000</v>
      </c>
      <c r="O94" s="323"/>
      <c r="P94" s="324"/>
      <c r="Q94" s="325" t="s">
        <v>380</v>
      </c>
      <c r="R94" s="326" t="n">
        <f aca="false">IF(MID(C94,6,7)="NO_DATA",50,IF(B94=""," ",$R$2+B94-1))</f>
        <v>584</v>
      </c>
      <c r="S94" s="327" t="n">
        <v>1765.033325</v>
      </c>
      <c r="T94" s="297" t="n">
        <v>37.367219</v>
      </c>
      <c r="U94" s="180" t="n">
        <v>1</v>
      </c>
      <c r="W94" s="79"/>
    </row>
    <row r="95" customFormat="false" ht="15" hidden="false" customHeight="false" outlineLevel="0" collapsed="false">
      <c r="A95" s="27"/>
      <c r="B95" s="27" t="n">
        <v>86</v>
      </c>
      <c r="C95" s="28" t="s">
        <v>122</v>
      </c>
      <c r="D95" s="29" t="n">
        <v>39882</v>
      </c>
      <c r="E95" s="30" t="n">
        <v>2009</v>
      </c>
      <c r="F95" s="30" t="n">
        <v>69</v>
      </c>
      <c r="G95" s="125" t="n">
        <v>0.756944444444445</v>
      </c>
      <c r="H95" s="199" t="n">
        <v>0.277777777777778</v>
      </c>
      <c r="I95" s="31"/>
      <c r="J95" s="279" t="n">
        <v>39883</v>
      </c>
      <c r="K95" s="30" t="n">
        <v>2009</v>
      </c>
      <c r="L95" s="30" t="n">
        <v>70</v>
      </c>
      <c r="M95" s="31" t="n">
        <v>0.0347222222222222</v>
      </c>
      <c r="N95" s="43" t="s">
        <v>381</v>
      </c>
      <c r="O95" s="41" t="n">
        <v>15.5</v>
      </c>
      <c r="P95" s="280" t="s">
        <v>382</v>
      </c>
      <c r="Q95" s="281" t="s">
        <v>380</v>
      </c>
      <c r="R95" s="118" t="n">
        <f aca="false">IF(MID(C95,6,7)="NO_DATA",50,IF(B95=""," ",$R$2+B95-1))</f>
        <v>585</v>
      </c>
      <c r="S95" s="282" t="n">
        <v>1798.993164</v>
      </c>
      <c r="T95" s="285" t="n">
        <v>29.640269</v>
      </c>
      <c r="V95" s="180" t="n">
        <v>1</v>
      </c>
    </row>
    <row r="96" customFormat="false" ht="15.75" hidden="false" customHeight="false" outlineLevel="0" collapsed="false">
      <c r="A96" s="315" t="n">
        <v>28</v>
      </c>
      <c r="B96" s="315" t="n">
        <v>87</v>
      </c>
      <c r="C96" s="316" t="s">
        <v>125</v>
      </c>
      <c r="D96" s="317" t="n">
        <v>39883</v>
      </c>
      <c r="E96" s="318" t="n">
        <v>2009</v>
      </c>
      <c r="F96" s="318" t="n">
        <v>70</v>
      </c>
      <c r="G96" s="319" t="n">
        <v>0.128472222222222</v>
      </c>
      <c r="H96" s="320" t="n">
        <v>0.25</v>
      </c>
      <c r="I96" s="321" t="n">
        <v>0.0833333333333333</v>
      </c>
      <c r="J96" s="322" t="n">
        <v>39883</v>
      </c>
      <c r="K96" s="318" t="n">
        <v>2009</v>
      </c>
      <c r="L96" s="318" t="n">
        <v>70</v>
      </c>
      <c r="M96" s="321" t="n">
        <v>0.461805555555556</v>
      </c>
      <c r="N96" s="323" t="n">
        <v>3000</v>
      </c>
      <c r="O96" s="323"/>
      <c r="P96" s="324"/>
      <c r="Q96" s="325" t="s">
        <v>380</v>
      </c>
      <c r="R96" s="326" t="n">
        <f aca="false">IF(MID(C96,6,7)="NO_DATA",50,IF(B96=""," ",$R$2+B96-1))</f>
        <v>586</v>
      </c>
      <c r="S96" s="327" t="n">
        <v>1726.044556</v>
      </c>
      <c r="T96" s="297" t="n">
        <v>48.583925</v>
      </c>
      <c r="U96" s="180" t="n">
        <v>1</v>
      </c>
      <c r="W96" s="79"/>
    </row>
    <row r="97" customFormat="false" ht="15" hidden="false" customHeight="false" outlineLevel="0" collapsed="false">
      <c r="A97" s="27"/>
      <c r="B97" s="27" t="n">
        <v>88</v>
      </c>
      <c r="C97" s="28" t="s">
        <v>126</v>
      </c>
      <c r="D97" s="29" t="n">
        <v>39883</v>
      </c>
      <c r="E97" s="30" t="n">
        <v>2009</v>
      </c>
      <c r="F97" s="30" t="n">
        <v>70</v>
      </c>
      <c r="G97" s="125" t="n">
        <v>0.489583333333333</v>
      </c>
      <c r="H97" s="199" t="n">
        <v>0.569444444444444</v>
      </c>
      <c r="I97" s="31"/>
      <c r="J97" s="279" t="n">
        <v>39884</v>
      </c>
      <c r="K97" s="30" t="n">
        <v>2009</v>
      </c>
      <c r="L97" s="30" t="n">
        <v>71</v>
      </c>
      <c r="M97" s="31" t="n">
        <v>0.0590277777777778</v>
      </c>
      <c r="N97" s="43" t="s">
        <v>381</v>
      </c>
      <c r="O97" s="41" t="n">
        <v>15.5</v>
      </c>
      <c r="P97" s="284" t="s">
        <v>382</v>
      </c>
      <c r="Q97" s="281" t="s">
        <v>380</v>
      </c>
      <c r="R97" s="118" t="n">
        <f aca="false">IF(MID(C97,6,7)="NO_DATA",50,IF(B97=""," ",$R$2+B97-1))</f>
        <v>587</v>
      </c>
      <c r="S97" s="282" t="n">
        <v>1555.410522</v>
      </c>
      <c r="T97" s="285" t="n">
        <v>99.719542</v>
      </c>
      <c r="W97" s="79"/>
    </row>
    <row r="98" customFormat="false" ht="15" hidden="false" customHeight="false" outlineLevel="0" collapsed="false">
      <c r="A98" s="154"/>
      <c r="B98" s="154" t="n">
        <v>89</v>
      </c>
      <c r="C98" s="155" t="s">
        <v>127</v>
      </c>
      <c r="D98" s="328" t="n">
        <v>39884</v>
      </c>
      <c r="E98" s="329" t="n">
        <v>2009</v>
      </c>
      <c r="F98" s="329" t="n">
        <v>71</v>
      </c>
      <c r="G98" s="330" t="n">
        <v>0.0590277777777778</v>
      </c>
      <c r="H98" s="331" t="n">
        <v>0.0277777777777778</v>
      </c>
      <c r="I98" s="332"/>
      <c r="J98" s="333" t="n">
        <v>39884</v>
      </c>
      <c r="K98" s="329" t="n">
        <v>2009</v>
      </c>
      <c r="L98" s="329" t="n">
        <v>71</v>
      </c>
      <c r="M98" s="332" t="n">
        <v>0.0868055555555556</v>
      </c>
      <c r="N98" s="334" t="s">
        <v>381</v>
      </c>
      <c r="O98" s="335"/>
      <c r="P98" s="336"/>
      <c r="Q98" s="337" t="s">
        <v>380</v>
      </c>
      <c r="R98" s="338" t="n">
        <f aca="false">IF(MID(C98,6,7)="NO_DATA",50,IF(B98=""," ",$R$2+B98-1))</f>
        <v>588</v>
      </c>
      <c r="S98" s="339" t="n">
        <v>1324.956055</v>
      </c>
      <c r="T98" s="340" t="n">
        <v>87.09476</v>
      </c>
    </row>
    <row r="99" customFormat="false" ht="15" hidden="false" customHeight="false" outlineLevel="0" collapsed="false">
      <c r="A99" s="148" t="n">
        <v>29</v>
      </c>
      <c r="B99" s="148" t="n">
        <v>90</v>
      </c>
      <c r="C99" s="149" t="s">
        <v>128</v>
      </c>
      <c r="D99" s="286" t="n">
        <v>39884</v>
      </c>
      <c r="E99" s="287" t="n">
        <v>2009</v>
      </c>
      <c r="F99" s="287" t="n">
        <v>71</v>
      </c>
      <c r="G99" s="288" t="n">
        <v>0.128472222222222</v>
      </c>
      <c r="H99" s="289" t="n">
        <v>0.25</v>
      </c>
      <c r="I99" s="290" t="n">
        <v>0.0833333333333333</v>
      </c>
      <c r="J99" s="291" t="n">
        <v>39884</v>
      </c>
      <c r="K99" s="287" t="n">
        <v>2009</v>
      </c>
      <c r="L99" s="287" t="n">
        <v>71</v>
      </c>
      <c r="M99" s="290" t="n">
        <v>0.461805555555556</v>
      </c>
      <c r="N99" s="292" t="n">
        <v>3000</v>
      </c>
      <c r="O99" s="292"/>
      <c r="P99" s="313"/>
      <c r="Q99" s="294" t="s">
        <v>380</v>
      </c>
      <c r="R99" s="295" t="n">
        <f aca="false">IF(MID(C99,6,7)="NO_DATA",50,IF(B99=""," ",$R$2+B99-1))</f>
        <v>589</v>
      </c>
      <c r="S99" s="296" t="n">
        <v>1324.776245</v>
      </c>
      <c r="T99" s="297" t="n">
        <v>75</v>
      </c>
      <c r="W99" s="79"/>
    </row>
    <row r="100" customFormat="false" ht="15" hidden="false" customHeight="false" outlineLevel="0" collapsed="false">
      <c r="A100" s="27"/>
      <c r="B100" s="27" t="n">
        <v>91</v>
      </c>
      <c r="C100" s="28" t="s">
        <v>129</v>
      </c>
      <c r="D100" s="29" t="n">
        <v>39884</v>
      </c>
      <c r="E100" s="30" t="n">
        <v>2009</v>
      </c>
      <c r="F100" s="30" t="n">
        <v>71</v>
      </c>
      <c r="G100" s="125" t="n">
        <v>0.489583333333333</v>
      </c>
      <c r="H100" s="199" t="n">
        <v>0.381944444444444</v>
      </c>
      <c r="I100" s="31"/>
      <c r="J100" s="279" t="n">
        <v>39884</v>
      </c>
      <c r="K100" s="30" t="n">
        <v>2009</v>
      </c>
      <c r="L100" s="30" t="n">
        <v>71</v>
      </c>
      <c r="M100" s="31" t="n">
        <v>0.871527777777778</v>
      </c>
      <c r="N100" s="43" t="s">
        <v>381</v>
      </c>
      <c r="O100" s="41" t="n">
        <v>15.5</v>
      </c>
      <c r="P100" s="284" t="s">
        <v>382</v>
      </c>
      <c r="Q100" s="281" t="s">
        <v>380</v>
      </c>
      <c r="R100" s="118" t="n">
        <f aca="false">IF(MID(C100,6,7)="NO_DATA",50,IF(B100=""," ",$R$2+B100-1))</f>
        <v>590</v>
      </c>
      <c r="S100" s="282" t="n">
        <v>1669.666748</v>
      </c>
      <c r="T100" s="285" t="n">
        <v>99.123371</v>
      </c>
    </row>
    <row r="101" customFormat="false" ht="15.75" hidden="false" customHeight="false" outlineLevel="0" collapsed="false">
      <c r="A101" s="298"/>
      <c r="B101" s="298" t="n">
        <v>92</v>
      </c>
      <c r="C101" s="299" t="s">
        <v>130</v>
      </c>
      <c r="D101" s="300" t="n">
        <v>39884</v>
      </c>
      <c r="E101" s="301" t="n">
        <v>2009</v>
      </c>
      <c r="F101" s="301" t="n">
        <v>71</v>
      </c>
      <c r="G101" s="302" t="n">
        <v>0.871527777777778</v>
      </c>
      <c r="H101" s="303" t="n">
        <v>0.0416666666666667</v>
      </c>
      <c r="I101" s="304"/>
      <c r="J101" s="305" t="n">
        <v>39884</v>
      </c>
      <c r="K101" s="301" t="n">
        <v>2009</v>
      </c>
      <c r="L101" s="301" t="n">
        <v>71</v>
      </c>
      <c r="M101" s="304" t="n">
        <v>0.913194444444445</v>
      </c>
      <c r="N101" s="306" t="s">
        <v>381</v>
      </c>
      <c r="O101" s="307" t="n">
        <v>15.5</v>
      </c>
      <c r="P101" s="341" t="s">
        <v>382</v>
      </c>
      <c r="Q101" s="309" t="s">
        <v>380</v>
      </c>
      <c r="R101" s="310" t="n">
        <f aca="false">IF(MID(C101,6,7)="NO_DATA",50,IF(B101=""," ",$R$2+B101-1))</f>
        <v>591</v>
      </c>
      <c r="S101" s="311" t="n">
        <v>1636.872925</v>
      </c>
      <c r="T101" s="285" t="n">
        <v>53.311259</v>
      </c>
      <c r="V101" s="180" t="n">
        <v>1</v>
      </c>
    </row>
    <row r="102" customFormat="false" ht="15.75" hidden="false" customHeight="false" outlineLevel="0" collapsed="false">
      <c r="A102" s="315" t="n">
        <v>30</v>
      </c>
      <c r="B102" s="315" t="n">
        <v>93</v>
      </c>
      <c r="C102" s="316" t="s">
        <v>131</v>
      </c>
      <c r="D102" s="317" t="n">
        <v>39885</v>
      </c>
      <c r="E102" s="318" t="n">
        <v>2009</v>
      </c>
      <c r="F102" s="318" t="n">
        <v>72</v>
      </c>
      <c r="G102" s="319" t="n">
        <v>0.128472222222222</v>
      </c>
      <c r="H102" s="320" t="n">
        <v>0.25</v>
      </c>
      <c r="I102" s="321" t="n">
        <v>0.0833333333333333</v>
      </c>
      <c r="J102" s="322" t="n">
        <v>39885</v>
      </c>
      <c r="K102" s="318" t="n">
        <v>2009</v>
      </c>
      <c r="L102" s="318" t="n">
        <v>72</v>
      </c>
      <c r="M102" s="321" t="n">
        <v>0.461805555555556</v>
      </c>
      <c r="N102" s="323" t="n">
        <v>3000</v>
      </c>
      <c r="O102" s="323"/>
      <c r="P102" s="324"/>
      <c r="Q102" s="325" t="s">
        <v>380</v>
      </c>
      <c r="R102" s="326" t="n">
        <f aca="false">IF(MID(C102,6,7)="NO_DATA",50,IF(B102=""," ",$R$2+B102-1))</f>
        <v>592</v>
      </c>
      <c r="S102" s="327" t="n">
        <v>1718.140991</v>
      </c>
      <c r="T102" s="297" t="n">
        <v>54.36368</v>
      </c>
      <c r="U102" s="180" t="n">
        <v>1</v>
      </c>
      <c r="W102" s="79"/>
    </row>
    <row r="103" customFormat="false" ht="15" hidden="false" customHeight="false" outlineLevel="0" collapsed="false">
      <c r="A103" s="148" t="n">
        <v>31</v>
      </c>
      <c r="B103" s="148" t="n">
        <v>94</v>
      </c>
      <c r="C103" s="149" t="s">
        <v>132</v>
      </c>
      <c r="D103" s="286" t="n">
        <v>39885</v>
      </c>
      <c r="E103" s="287" t="n">
        <v>2009</v>
      </c>
      <c r="F103" s="287" t="n">
        <v>72</v>
      </c>
      <c r="G103" s="288" t="n">
        <v>0.697916666666667</v>
      </c>
      <c r="H103" s="289" t="n">
        <v>0.0833333333333333</v>
      </c>
      <c r="I103" s="290" t="n">
        <v>0</v>
      </c>
      <c r="J103" s="291" t="n">
        <v>39885</v>
      </c>
      <c r="K103" s="287" t="n">
        <v>2009</v>
      </c>
      <c r="L103" s="287" t="n">
        <v>72</v>
      </c>
      <c r="M103" s="290" t="n">
        <v>0.78125</v>
      </c>
      <c r="N103" s="292" t="n">
        <v>4000</v>
      </c>
      <c r="O103" s="292"/>
      <c r="P103" s="313"/>
      <c r="Q103" s="294" t="s">
        <v>380</v>
      </c>
      <c r="R103" s="295" t="n">
        <f aca="false">IF(MID(C103,6,7)="NO_DATA",50,IF(B103=""," ",$R$2+B103-1))</f>
        <v>593</v>
      </c>
      <c r="S103" s="296" t="n">
        <v>1396.317139</v>
      </c>
      <c r="T103" s="297" t="n">
        <v>96.693009</v>
      </c>
      <c r="W103" s="79"/>
    </row>
    <row r="104" customFormat="false" ht="15" hidden="false" customHeight="false" outlineLevel="0" collapsed="false">
      <c r="A104" s="27"/>
      <c r="B104" s="27" t="n">
        <v>95</v>
      </c>
      <c r="C104" s="28" t="s">
        <v>133</v>
      </c>
      <c r="D104" s="29" t="n">
        <v>39885</v>
      </c>
      <c r="E104" s="30" t="n">
        <v>2009</v>
      </c>
      <c r="F104" s="30" t="n">
        <v>72</v>
      </c>
      <c r="G104" s="125" t="n">
        <v>0.78125</v>
      </c>
      <c r="H104" s="199" t="n">
        <v>0.267361111111111</v>
      </c>
      <c r="I104" s="31"/>
      <c r="J104" s="279" t="n">
        <v>39886</v>
      </c>
      <c r="K104" s="30" t="n">
        <v>2009</v>
      </c>
      <c r="L104" s="30" t="n">
        <v>73</v>
      </c>
      <c r="M104" s="31" t="n">
        <v>0.0486111111111111</v>
      </c>
      <c r="N104" s="43" t="s">
        <v>381</v>
      </c>
      <c r="O104" s="41" t="n">
        <v>3</v>
      </c>
      <c r="P104" s="312" t="s">
        <v>382</v>
      </c>
      <c r="Q104" s="281" t="s">
        <v>380</v>
      </c>
      <c r="R104" s="118" t="n">
        <f aca="false">IF(MID(C104,6,7)="NO_DATA",50,IF(B104=""," ",$R$2+B104-1))</f>
        <v>594</v>
      </c>
      <c r="S104" s="282" t="n">
        <v>1091.00354</v>
      </c>
      <c r="T104" s="285" t="n">
        <v>100</v>
      </c>
    </row>
    <row r="105" customFormat="false" ht="15" hidden="false" customHeight="false" outlineLevel="0" collapsed="false">
      <c r="A105" s="154"/>
      <c r="B105" s="154" t="n">
        <v>96</v>
      </c>
      <c r="C105" s="155" t="s">
        <v>134</v>
      </c>
      <c r="D105" s="362" t="n">
        <v>39886</v>
      </c>
      <c r="E105" s="363" t="n">
        <v>2009</v>
      </c>
      <c r="F105" s="363" t="n">
        <v>73</v>
      </c>
      <c r="G105" s="330" t="n">
        <v>0.0486111111111111</v>
      </c>
      <c r="H105" s="331" t="n">
        <v>0.0277777777777778</v>
      </c>
      <c r="I105" s="332"/>
      <c r="J105" s="364" t="n">
        <v>39886</v>
      </c>
      <c r="K105" s="363" t="n">
        <v>2009</v>
      </c>
      <c r="L105" s="363" t="n">
        <v>73</v>
      </c>
      <c r="M105" s="332" t="n">
        <v>0.0763888888888889</v>
      </c>
      <c r="N105" s="334" t="s">
        <v>381</v>
      </c>
      <c r="O105" s="365"/>
      <c r="P105" s="336"/>
      <c r="Q105" s="366" t="s">
        <v>380</v>
      </c>
      <c r="R105" s="338" t="n">
        <f aca="false">IF(MID(C105,6,7)="NO_DATA",50,IF(B105=""," ",$R$2+B105-1))</f>
        <v>595</v>
      </c>
      <c r="S105" s="339" t="n">
        <v>1207.670166</v>
      </c>
      <c r="T105" s="340" t="n">
        <v>100</v>
      </c>
      <c r="W105" s="79"/>
    </row>
    <row r="106" customFormat="false" ht="15" hidden="false" customHeight="false" outlineLevel="0" collapsed="false">
      <c r="A106" s="148" t="n">
        <v>32</v>
      </c>
      <c r="B106" s="148" t="n">
        <v>97</v>
      </c>
      <c r="C106" s="149" t="s">
        <v>135</v>
      </c>
      <c r="D106" s="286" t="n">
        <v>39886</v>
      </c>
      <c r="E106" s="287" t="n">
        <v>2009</v>
      </c>
      <c r="F106" s="287" t="n">
        <v>73</v>
      </c>
      <c r="G106" s="288" t="n">
        <v>0.118055555555556</v>
      </c>
      <c r="H106" s="289" t="n">
        <v>0.25</v>
      </c>
      <c r="I106" s="290" t="n">
        <v>0.0833333333333333</v>
      </c>
      <c r="J106" s="291" t="n">
        <v>39886</v>
      </c>
      <c r="K106" s="287" t="n">
        <v>2009</v>
      </c>
      <c r="L106" s="287" t="n">
        <v>73</v>
      </c>
      <c r="M106" s="290" t="n">
        <v>0.451388888888889</v>
      </c>
      <c r="N106" s="292" t="n">
        <v>3000</v>
      </c>
      <c r="O106" s="292"/>
      <c r="P106" s="293"/>
      <c r="Q106" s="294" t="s">
        <v>380</v>
      </c>
      <c r="R106" s="295" t="n">
        <f aca="false">IF(MID(C106,6,7)="NO_DATA",50,IF(B106=""," ",$R$2+B106-1))</f>
        <v>596</v>
      </c>
      <c r="S106" s="296" t="n">
        <v>1437.260376</v>
      </c>
      <c r="T106" s="297" t="n">
        <v>67.923349</v>
      </c>
      <c r="W106" s="79"/>
    </row>
    <row r="107" customFormat="false" ht="15" hidden="false" customHeight="false" outlineLevel="0" collapsed="false">
      <c r="A107" s="148" t="n">
        <v>33</v>
      </c>
      <c r="B107" s="148" t="n">
        <v>98</v>
      </c>
      <c r="C107" s="149" t="s">
        <v>136</v>
      </c>
      <c r="D107" s="286" t="n">
        <v>39886</v>
      </c>
      <c r="E107" s="287" t="n">
        <v>2009</v>
      </c>
      <c r="F107" s="287" t="n">
        <v>73</v>
      </c>
      <c r="G107" s="288" t="n">
        <v>0.805555555555556</v>
      </c>
      <c r="H107" s="289" t="n">
        <v>0.25</v>
      </c>
      <c r="I107" s="290" t="n">
        <v>0.0833333333333333</v>
      </c>
      <c r="J107" s="291" t="n">
        <v>39887</v>
      </c>
      <c r="K107" s="287" t="n">
        <v>2009</v>
      </c>
      <c r="L107" s="287" t="n">
        <v>74</v>
      </c>
      <c r="M107" s="290" t="n">
        <v>0.138888888888889</v>
      </c>
      <c r="N107" s="292" t="n">
        <v>3000</v>
      </c>
      <c r="O107" s="292"/>
      <c r="P107" s="293"/>
      <c r="Q107" s="294" t="s">
        <v>380</v>
      </c>
      <c r="R107" s="295" t="n">
        <f aca="false">IF(MID(C107,6,7)="NO_DATA",50,IF(B107=""," ",$R$2+B107-1))</f>
        <v>597</v>
      </c>
      <c r="S107" s="296" t="n">
        <v>1518.018066</v>
      </c>
      <c r="T107" s="297" t="n">
        <v>63.067472</v>
      </c>
      <c r="W107" s="79"/>
    </row>
    <row r="108" customFormat="false" ht="15" hidden="false" customHeight="false" outlineLevel="0" collapsed="false">
      <c r="A108" s="27"/>
      <c r="B108" s="27" t="n">
        <v>99</v>
      </c>
      <c r="C108" s="28" t="s">
        <v>137</v>
      </c>
      <c r="D108" s="29" t="n">
        <v>39887</v>
      </c>
      <c r="E108" s="30" t="n">
        <v>2009</v>
      </c>
      <c r="F108" s="30" t="n">
        <v>74</v>
      </c>
      <c r="G108" s="125" t="n">
        <v>0.166666666666667</v>
      </c>
      <c r="H108" s="199" t="n">
        <v>0.513888888888889</v>
      </c>
      <c r="I108" s="31"/>
      <c r="J108" s="279" t="n">
        <v>39887</v>
      </c>
      <c r="K108" s="30" t="n">
        <v>2009</v>
      </c>
      <c r="L108" s="30" t="n">
        <v>74</v>
      </c>
      <c r="M108" s="31" t="n">
        <v>0.680555555555556</v>
      </c>
      <c r="N108" s="43" t="s">
        <v>381</v>
      </c>
      <c r="O108" s="41" t="n">
        <v>15.5</v>
      </c>
      <c r="P108" s="284" t="s">
        <v>382</v>
      </c>
      <c r="Q108" s="281" t="s">
        <v>380</v>
      </c>
      <c r="R108" s="118" t="n">
        <f aca="false">IF(MID(C108,6,7)="NO_DATA",50,IF(B108=""," ",$R$2+B108-1))</f>
        <v>598</v>
      </c>
      <c r="S108" s="282" t="n">
        <v>1845.748657</v>
      </c>
      <c r="T108" s="285" t="n">
        <v>99.479944</v>
      </c>
    </row>
    <row r="109" customFormat="false" ht="15" hidden="false" customHeight="false" outlineLevel="0" collapsed="false">
      <c r="A109" s="27"/>
      <c r="B109" s="27" t="n">
        <v>100</v>
      </c>
      <c r="C109" s="28" t="s">
        <v>138</v>
      </c>
      <c r="D109" s="29" t="n">
        <v>39887</v>
      </c>
      <c r="E109" s="30" t="n">
        <v>2009</v>
      </c>
      <c r="F109" s="30" t="n">
        <v>74</v>
      </c>
      <c r="G109" s="125" t="n">
        <v>0.680555555555556</v>
      </c>
      <c r="H109" s="199" t="n">
        <v>0.0208333333333333</v>
      </c>
      <c r="I109" s="31"/>
      <c r="J109" s="279" t="n">
        <v>39887</v>
      </c>
      <c r="K109" s="30" t="n">
        <v>2009</v>
      </c>
      <c r="L109" s="30" t="n">
        <v>74</v>
      </c>
      <c r="M109" s="31" t="n">
        <v>0.701388888888889</v>
      </c>
      <c r="N109" s="43" t="s">
        <v>381</v>
      </c>
      <c r="O109" s="41" t="n">
        <v>15.5</v>
      </c>
      <c r="P109" s="284" t="s">
        <v>382</v>
      </c>
      <c r="Q109" s="281" t="s">
        <v>380</v>
      </c>
      <c r="R109" s="118" t="n">
        <f aca="false">IF(MID(C109,6,7)="NO_DATA",50,IF(B109=""," ",$R$2+B109-1))</f>
        <v>599</v>
      </c>
      <c r="S109" s="282" t="n">
        <v>1271.573242</v>
      </c>
      <c r="T109" s="285" t="n">
        <v>99.751657</v>
      </c>
      <c r="W109" s="79"/>
    </row>
    <row r="110" customFormat="false" ht="15.75" hidden="false" customHeight="false" outlineLevel="0" collapsed="false">
      <c r="A110" s="315" t="n">
        <v>34</v>
      </c>
      <c r="B110" s="315" t="n">
        <v>101</v>
      </c>
      <c r="C110" s="316" t="s">
        <v>139</v>
      </c>
      <c r="D110" s="317" t="n">
        <v>39887</v>
      </c>
      <c r="E110" s="318" t="n">
        <v>2009</v>
      </c>
      <c r="F110" s="318" t="n">
        <v>74</v>
      </c>
      <c r="G110" s="319" t="n">
        <v>0.805555555555556</v>
      </c>
      <c r="H110" s="320" t="n">
        <v>0.25</v>
      </c>
      <c r="I110" s="321" t="n">
        <v>0.0833333333333333</v>
      </c>
      <c r="J110" s="322" t="n">
        <v>39888</v>
      </c>
      <c r="K110" s="318" t="n">
        <v>2009</v>
      </c>
      <c r="L110" s="318" t="n">
        <v>75</v>
      </c>
      <c r="M110" s="321" t="n">
        <v>0.138888888888889</v>
      </c>
      <c r="N110" s="323" t="n">
        <v>3000</v>
      </c>
      <c r="O110" s="323"/>
      <c r="P110" s="360"/>
      <c r="Q110" s="325" t="s">
        <v>380</v>
      </c>
      <c r="R110" s="326" t="n">
        <f aca="false">IF(MID(C110,6,7)="NO_DATA",50,IF(B110=""," ",$R$2+B110-1))</f>
        <v>600</v>
      </c>
      <c r="S110" s="327" t="n">
        <v>1513.401245</v>
      </c>
      <c r="T110" s="297" t="n">
        <v>49.364847</v>
      </c>
      <c r="U110" s="180" t="n">
        <v>1</v>
      </c>
      <c r="W110" s="79"/>
    </row>
    <row r="111" customFormat="false" ht="15" hidden="false" customHeight="false" outlineLevel="0" collapsed="false">
      <c r="A111" s="27"/>
      <c r="B111" s="27" t="n">
        <v>102</v>
      </c>
      <c r="C111" s="28" t="s">
        <v>140</v>
      </c>
      <c r="D111" s="29" t="n">
        <v>39888</v>
      </c>
      <c r="E111" s="30" t="n">
        <v>2009</v>
      </c>
      <c r="F111" s="30" t="n">
        <v>75</v>
      </c>
      <c r="G111" s="125" t="n">
        <v>0.166666666666667</v>
      </c>
      <c r="H111" s="199" t="n">
        <v>0.0520833333333333</v>
      </c>
      <c r="I111" s="31"/>
      <c r="J111" s="279" t="n">
        <v>39888</v>
      </c>
      <c r="K111" s="30" t="n">
        <v>2009</v>
      </c>
      <c r="L111" s="30" t="n">
        <v>75</v>
      </c>
      <c r="M111" s="31" t="n">
        <v>0.21875</v>
      </c>
      <c r="N111" s="43" t="s">
        <v>381</v>
      </c>
      <c r="O111" s="41" t="n">
        <v>0.5</v>
      </c>
      <c r="P111" s="280" t="s">
        <v>383</v>
      </c>
      <c r="Q111" s="281" t="s">
        <v>380</v>
      </c>
      <c r="R111" s="118" t="n">
        <f aca="false">IF(MID(C111,6,7)="NO_DATA",50,IF(B111=""," ",$R$2+B111-1))</f>
        <v>601</v>
      </c>
      <c r="S111" s="282" t="n">
        <v>1486.37207</v>
      </c>
      <c r="T111" s="285" t="n">
        <v>94.840217</v>
      </c>
      <c r="W111" s="79"/>
    </row>
    <row r="112" customFormat="false" ht="15" hidden="false" customHeight="false" outlineLevel="0" collapsed="false">
      <c r="A112" s="148" t="n">
        <v>35</v>
      </c>
      <c r="B112" s="148" t="n">
        <v>103</v>
      </c>
      <c r="C112" s="149" t="s">
        <v>141</v>
      </c>
      <c r="D112" s="286" t="n">
        <v>39888</v>
      </c>
      <c r="E112" s="287" t="n">
        <v>2009</v>
      </c>
      <c r="F112" s="287" t="n">
        <v>75</v>
      </c>
      <c r="G112" s="288" t="n">
        <v>0.239583333333333</v>
      </c>
      <c r="H112" s="289" t="n">
        <v>0.0833333333333333</v>
      </c>
      <c r="I112" s="290" t="n">
        <v>0</v>
      </c>
      <c r="J112" s="291" t="n">
        <v>39888</v>
      </c>
      <c r="K112" s="287" t="n">
        <v>2009</v>
      </c>
      <c r="L112" s="287" t="n">
        <v>75</v>
      </c>
      <c r="M112" s="290" t="n">
        <v>0.322916666666667</v>
      </c>
      <c r="N112" s="292" t="n">
        <v>4000</v>
      </c>
      <c r="O112" s="292"/>
      <c r="P112" s="313"/>
      <c r="Q112" s="294" t="s">
        <v>380</v>
      </c>
      <c r="R112" s="295" t="n">
        <f aca="false">IF(MID(C112,6,7)="NO_DATA",50,IF(B112=""," ",$R$2+B112-1))</f>
        <v>602</v>
      </c>
      <c r="S112" s="296" t="n">
        <v>1367.21106</v>
      </c>
      <c r="T112" s="297" t="n">
        <v>92.770839</v>
      </c>
      <c r="W112" s="79"/>
    </row>
    <row r="113" customFormat="false" ht="15" hidden="false" customHeight="false" outlineLevel="0" collapsed="false">
      <c r="A113" s="27"/>
      <c r="B113" s="27" t="n">
        <v>104</v>
      </c>
      <c r="C113" s="28" t="s">
        <v>142</v>
      </c>
      <c r="D113" s="29" t="n">
        <v>39888</v>
      </c>
      <c r="E113" s="30" t="n">
        <v>2009</v>
      </c>
      <c r="F113" s="30" t="n">
        <v>75</v>
      </c>
      <c r="G113" s="125" t="n">
        <v>0.322916666666667</v>
      </c>
      <c r="H113" s="199" t="n">
        <v>0.416666666666667</v>
      </c>
      <c r="I113" s="31"/>
      <c r="J113" s="279" t="n">
        <v>39888</v>
      </c>
      <c r="K113" s="30" t="n">
        <v>2009</v>
      </c>
      <c r="L113" s="30" t="n">
        <v>75</v>
      </c>
      <c r="M113" s="31" t="n">
        <v>0.739583333333333</v>
      </c>
      <c r="N113" s="43" t="s">
        <v>381</v>
      </c>
      <c r="O113" s="41" t="n">
        <v>15.5</v>
      </c>
      <c r="P113" s="284" t="s">
        <v>382</v>
      </c>
      <c r="Q113" s="281" t="s">
        <v>380</v>
      </c>
      <c r="R113" s="118" t="n">
        <f aca="false">IF(MID(C113,6,7)="NO_DATA",50,IF(B113=""," ",$R$2+B113-1))</f>
        <v>603</v>
      </c>
      <c r="S113" s="282" t="n">
        <v>1534.159546</v>
      </c>
      <c r="T113" s="285" t="n">
        <v>99.742049</v>
      </c>
    </row>
    <row r="114" customFormat="false" ht="15.75" hidden="false" customHeight="false" outlineLevel="0" collapsed="false">
      <c r="A114" s="315" t="n">
        <v>36</v>
      </c>
      <c r="B114" s="315" t="n">
        <v>105</v>
      </c>
      <c r="C114" s="316" t="s">
        <v>144</v>
      </c>
      <c r="D114" s="317" t="n">
        <v>39888</v>
      </c>
      <c r="E114" s="318" t="n">
        <v>2009</v>
      </c>
      <c r="F114" s="318" t="n">
        <v>75</v>
      </c>
      <c r="G114" s="319" t="n">
        <v>0.805555555555556</v>
      </c>
      <c r="H114" s="320" t="n">
        <v>0.25</v>
      </c>
      <c r="I114" s="321" t="n">
        <v>0.0833333333333333</v>
      </c>
      <c r="J114" s="322" t="n">
        <v>39889</v>
      </c>
      <c r="K114" s="318" t="n">
        <v>2009</v>
      </c>
      <c r="L114" s="318" t="n">
        <v>76</v>
      </c>
      <c r="M114" s="321" t="n">
        <v>0.138888888888889</v>
      </c>
      <c r="N114" s="323" t="n">
        <v>3000</v>
      </c>
      <c r="O114" s="323"/>
      <c r="P114" s="360"/>
      <c r="Q114" s="325" t="s">
        <v>380</v>
      </c>
      <c r="R114" s="326" t="n">
        <f aca="false">IF(MID(C114,6,7)="NO_DATA",50,IF(B114=""," ",$R$2+B114-1))</f>
        <v>604</v>
      </c>
      <c r="S114" s="327" t="n">
        <v>1652.220093</v>
      </c>
      <c r="T114" s="297" t="n">
        <v>44.913578</v>
      </c>
      <c r="U114" s="180" t="n">
        <v>1</v>
      </c>
      <c r="W114" s="79"/>
    </row>
    <row r="115" customFormat="false" ht="15" hidden="false" customHeight="false" outlineLevel="0" collapsed="false">
      <c r="A115" s="154"/>
      <c r="B115" s="154" t="n">
        <v>106</v>
      </c>
      <c r="C115" s="155" t="s">
        <v>145</v>
      </c>
      <c r="D115" s="328" t="n">
        <v>39889</v>
      </c>
      <c r="E115" s="329" t="n">
        <v>2009</v>
      </c>
      <c r="F115" s="329" t="n">
        <v>76</v>
      </c>
      <c r="G115" s="330" t="n">
        <v>0.138888888888889</v>
      </c>
      <c r="H115" s="331" t="n">
        <v>0.0277777777777778</v>
      </c>
      <c r="I115" s="332"/>
      <c r="J115" s="333" t="n">
        <v>39889</v>
      </c>
      <c r="K115" s="329" t="n">
        <v>2009</v>
      </c>
      <c r="L115" s="329" t="n">
        <v>76</v>
      </c>
      <c r="M115" s="332" t="n">
        <v>0.166666666666667</v>
      </c>
      <c r="N115" s="334" t="s">
        <v>381</v>
      </c>
      <c r="O115" s="335"/>
      <c r="P115" s="336"/>
      <c r="Q115" s="337" t="s">
        <v>380</v>
      </c>
      <c r="R115" s="338" t="n">
        <f aca="false">IF(MID(C115,6,7)="NO_DATA",50,IF(B115=""," ",$R$2+B115-1))</f>
        <v>605</v>
      </c>
      <c r="S115" s="339" t="n">
        <v>1539.562012</v>
      </c>
      <c r="T115" s="340" t="n">
        <v>72.187501</v>
      </c>
      <c r="W115" s="79"/>
    </row>
    <row r="116" customFormat="false" ht="15" hidden="false" customHeight="false" outlineLevel="0" collapsed="false">
      <c r="A116" s="27"/>
      <c r="B116" s="27" t="n">
        <v>107</v>
      </c>
      <c r="C116" s="28" t="s">
        <v>146</v>
      </c>
      <c r="D116" s="29" t="n">
        <v>39889</v>
      </c>
      <c r="E116" s="30" t="n">
        <v>2009</v>
      </c>
      <c r="F116" s="30" t="n">
        <v>76</v>
      </c>
      <c r="G116" s="125" t="n">
        <v>0.166666666666667</v>
      </c>
      <c r="H116" s="199" t="n">
        <v>0.559027777777778</v>
      </c>
      <c r="I116" s="31"/>
      <c r="J116" s="279" t="n">
        <v>39889</v>
      </c>
      <c r="K116" s="30" t="n">
        <v>2009</v>
      </c>
      <c r="L116" s="30" t="n">
        <v>76</v>
      </c>
      <c r="M116" s="31" t="n">
        <v>0.725694444444445</v>
      </c>
      <c r="N116" s="43" t="s">
        <v>381</v>
      </c>
      <c r="O116" s="41" t="n">
        <v>15.5</v>
      </c>
      <c r="P116" s="284" t="s">
        <v>382</v>
      </c>
      <c r="Q116" s="281" t="s">
        <v>380</v>
      </c>
      <c r="R116" s="118" t="n">
        <f aca="false">IF(MID(C116,6,7)="NO_DATA",50,IF(B116=""," ",$R$2+B116-1))</f>
        <v>606</v>
      </c>
      <c r="S116" s="282" t="n">
        <v>1690.738037</v>
      </c>
      <c r="T116" s="285" t="n">
        <v>75.363123</v>
      </c>
    </row>
    <row r="117" customFormat="false" ht="15.75" hidden="false" customHeight="false" outlineLevel="0" collapsed="false">
      <c r="A117" s="315" t="n">
        <v>37</v>
      </c>
      <c r="B117" s="315" t="n">
        <v>108</v>
      </c>
      <c r="C117" s="316" t="s">
        <v>147</v>
      </c>
      <c r="D117" s="317" t="n">
        <v>39889</v>
      </c>
      <c r="E117" s="318" t="n">
        <v>2009</v>
      </c>
      <c r="F117" s="318" t="n">
        <v>76</v>
      </c>
      <c r="G117" s="319" t="n">
        <v>0.795138888888889</v>
      </c>
      <c r="H117" s="320" t="n">
        <v>0.25</v>
      </c>
      <c r="I117" s="321" t="n">
        <v>0.0833333333333333</v>
      </c>
      <c r="J117" s="322" t="n">
        <v>39890</v>
      </c>
      <c r="K117" s="318" t="n">
        <v>2009</v>
      </c>
      <c r="L117" s="318" t="n">
        <v>77</v>
      </c>
      <c r="M117" s="321" t="n">
        <v>0.128472222222222</v>
      </c>
      <c r="N117" s="323" t="n">
        <v>3000</v>
      </c>
      <c r="O117" s="323"/>
      <c r="P117" s="324"/>
      <c r="Q117" s="325" t="s">
        <v>380</v>
      </c>
      <c r="R117" s="326" t="n">
        <f aca="false">IF(MID(C117,6,7)="NO_DATA",50,IF(B117=""," ",$R$2+B117-1))</f>
        <v>607</v>
      </c>
      <c r="S117" s="327" t="n">
        <v>1649.565552</v>
      </c>
      <c r="T117" s="297" t="n">
        <v>41.29869</v>
      </c>
      <c r="U117" s="180" t="n">
        <v>1</v>
      </c>
      <c r="W117" s="79"/>
    </row>
    <row r="118" customFormat="false" ht="15" hidden="false" customHeight="false" outlineLevel="0" collapsed="false">
      <c r="A118" s="27"/>
      <c r="B118" s="27" t="n">
        <v>109</v>
      </c>
      <c r="C118" s="28" t="s">
        <v>148</v>
      </c>
      <c r="D118" s="29" t="n">
        <v>39890</v>
      </c>
      <c r="E118" s="30" t="n">
        <v>2009</v>
      </c>
      <c r="F118" s="30" t="n">
        <v>77</v>
      </c>
      <c r="G118" s="125" t="n">
        <v>0.15625</v>
      </c>
      <c r="H118" s="199" t="n">
        <v>0.0520833333333333</v>
      </c>
      <c r="I118" s="31"/>
      <c r="J118" s="279" t="n">
        <v>39890</v>
      </c>
      <c r="K118" s="30" t="n">
        <v>2009</v>
      </c>
      <c r="L118" s="30" t="n">
        <v>77</v>
      </c>
      <c r="M118" s="31" t="n">
        <v>0.208333333333333</v>
      </c>
      <c r="N118" s="43" t="s">
        <v>381</v>
      </c>
      <c r="O118" s="41" t="n">
        <v>0.5</v>
      </c>
      <c r="P118" s="312" t="s">
        <v>383</v>
      </c>
      <c r="Q118" s="281" t="s">
        <v>380</v>
      </c>
      <c r="R118" s="118" t="n">
        <f aca="false">IF(MID(C118,6,7)="NO_DATA",50,IF(B118=""," ",$R$2+B118-1))</f>
        <v>608</v>
      </c>
      <c r="S118" s="282" t="n">
        <v>1506.822388</v>
      </c>
      <c r="T118" s="285" t="n">
        <v>91.411448</v>
      </c>
    </row>
    <row r="119" customFormat="false" ht="15" hidden="false" customHeight="false" outlineLevel="0" collapsed="false">
      <c r="A119" s="27"/>
      <c r="B119" s="27" t="n">
        <v>110</v>
      </c>
      <c r="C119" s="28" t="s">
        <v>149</v>
      </c>
      <c r="D119" s="29" t="n">
        <v>39890</v>
      </c>
      <c r="E119" s="30" t="n">
        <v>2009</v>
      </c>
      <c r="F119" s="30" t="n">
        <v>77</v>
      </c>
      <c r="G119" s="125" t="n">
        <v>0.245138888888889</v>
      </c>
      <c r="H119" s="199" t="n">
        <v>0.324305555555556</v>
      </c>
      <c r="I119" s="31"/>
      <c r="J119" s="279" t="n">
        <v>39890</v>
      </c>
      <c r="K119" s="30" t="n">
        <v>2009</v>
      </c>
      <c r="L119" s="30" t="n">
        <v>77</v>
      </c>
      <c r="M119" s="31" t="n">
        <v>0.569444444444444</v>
      </c>
      <c r="N119" s="43" t="s">
        <v>381</v>
      </c>
      <c r="O119" s="41" t="n">
        <v>15.5</v>
      </c>
      <c r="P119" s="284" t="s">
        <v>382</v>
      </c>
      <c r="Q119" s="281" t="s">
        <v>380</v>
      </c>
      <c r="R119" s="118" t="n">
        <f aca="false">IF(MID(C119,6,7)="NO_DATA",50,IF(B119=""," ",$R$2+B119-1))</f>
        <v>609</v>
      </c>
      <c r="S119" s="282" t="n">
        <v>1494.858521</v>
      </c>
      <c r="T119" s="285" t="n">
        <v>99.748451</v>
      </c>
      <c r="W119" s="79"/>
    </row>
    <row r="120" customFormat="false" ht="15" hidden="false" customHeight="false" outlineLevel="0" collapsed="false">
      <c r="A120" s="27"/>
      <c r="B120" s="27" t="n">
        <v>111</v>
      </c>
      <c r="C120" s="28" t="s">
        <v>150</v>
      </c>
      <c r="D120" s="29" t="n">
        <v>39890</v>
      </c>
      <c r="E120" s="30" t="n">
        <v>2009</v>
      </c>
      <c r="F120" s="30" t="n">
        <v>77</v>
      </c>
      <c r="G120" s="125" t="n">
        <v>0.680555555555556</v>
      </c>
      <c r="H120" s="199" t="n">
        <v>0.333333333333333</v>
      </c>
      <c r="I120" s="31"/>
      <c r="J120" s="279" t="n">
        <v>39891</v>
      </c>
      <c r="K120" s="30" t="n">
        <v>2009</v>
      </c>
      <c r="L120" s="30" t="n">
        <v>78</v>
      </c>
      <c r="M120" s="31" t="n">
        <v>0.0138888888888889</v>
      </c>
      <c r="N120" s="43" t="s">
        <v>381</v>
      </c>
      <c r="O120" s="41" t="n">
        <v>15.5</v>
      </c>
      <c r="P120" s="284" t="s">
        <v>382</v>
      </c>
      <c r="Q120" s="281" t="s">
        <v>380</v>
      </c>
      <c r="R120" s="118" t="n">
        <f aca="false">IF(MID(C120,6,7)="NO_DATA",50,IF(B120=""," ",$R$2+B120-1))</f>
        <v>610</v>
      </c>
      <c r="S120" s="282" t="n">
        <v>1604.876587</v>
      </c>
      <c r="T120" s="285" t="n">
        <v>99.479818</v>
      </c>
    </row>
    <row r="121" customFormat="false" ht="15" hidden="false" customHeight="false" outlineLevel="0" collapsed="false">
      <c r="A121" s="148" t="n">
        <v>38</v>
      </c>
      <c r="B121" s="148" t="n">
        <v>112</v>
      </c>
      <c r="C121" s="149" t="s">
        <v>152</v>
      </c>
      <c r="D121" s="286" t="n">
        <v>39891</v>
      </c>
      <c r="E121" s="287" t="n">
        <v>2009</v>
      </c>
      <c r="F121" s="287" t="n">
        <v>78</v>
      </c>
      <c r="G121" s="288" t="n">
        <v>0.0138888888888889</v>
      </c>
      <c r="H121" s="289" t="n">
        <v>0.0513888888888889</v>
      </c>
      <c r="I121" s="290" t="n">
        <v>0</v>
      </c>
      <c r="J121" s="291" t="n">
        <v>39891</v>
      </c>
      <c r="K121" s="287" t="n">
        <v>2009</v>
      </c>
      <c r="L121" s="287" t="n">
        <v>78</v>
      </c>
      <c r="M121" s="290" t="n">
        <v>0.0652777777777778</v>
      </c>
      <c r="N121" s="292" t="n">
        <v>4000</v>
      </c>
      <c r="O121" s="292"/>
      <c r="P121" s="313"/>
      <c r="Q121" s="294" t="s">
        <v>380</v>
      </c>
      <c r="R121" s="295" t="n">
        <f aca="false">IF(MID(C121,6,7)="NO_DATA",50,IF(B121=""," ",$R$2+B121-1))</f>
        <v>611</v>
      </c>
      <c r="S121" s="296" t="n">
        <v>1416.239624</v>
      </c>
      <c r="T121" s="297" t="n">
        <v>92.780024</v>
      </c>
      <c r="W121" s="79"/>
    </row>
    <row r="122" customFormat="false" ht="15" hidden="false" customHeight="false" outlineLevel="0" collapsed="false">
      <c r="A122" s="148" t="n">
        <v>39</v>
      </c>
      <c r="B122" s="148" t="n">
        <v>113</v>
      </c>
      <c r="C122" s="149" t="s">
        <v>153</v>
      </c>
      <c r="D122" s="286" t="n">
        <v>39891</v>
      </c>
      <c r="E122" s="287" t="n">
        <v>2009</v>
      </c>
      <c r="F122" s="287" t="n">
        <v>78</v>
      </c>
      <c r="G122" s="288" t="n">
        <v>0.107638888888889</v>
      </c>
      <c r="H122" s="289" t="n">
        <v>0.25</v>
      </c>
      <c r="I122" s="290" t="n">
        <v>0.0833333333333333</v>
      </c>
      <c r="J122" s="291" t="n">
        <v>39891</v>
      </c>
      <c r="K122" s="287" t="n">
        <v>2009</v>
      </c>
      <c r="L122" s="287" t="n">
        <v>78</v>
      </c>
      <c r="M122" s="290" t="n">
        <v>0.440972222222222</v>
      </c>
      <c r="N122" s="292" t="n">
        <v>3000</v>
      </c>
      <c r="O122" s="292"/>
      <c r="P122" s="313"/>
      <c r="Q122" s="294" t="s">
        <v>380</v>
      </c>
      <c r="R122" s="295" t="n">
        <f aca="false">IF(MID(C122,6,7)="NO_DATA",50,IF(B122=""," ",$R$2+B122-1))</f>
        <v>612</v>
      </c>
      <c r="S122" s="296" t="n">
        <v>1196.093994</v>
      </c>
      <c r="T122" s="297" t="n">
        <v>100</v>
      </c>
      <c r="W122" s="79"/>
    </row>
    <row r="123" customFormat="false" ht="15" hidden="false" customHeight="false" outlineLevel="0" collapsed="false">
      <c r="A123" s="27"/>
      <c r="B123" s="27" t="n">
        <v>114</v>
      </c>
      <c r="C123" s="28" t="s">
        <v>154</v>
      </c>
      <c r="D123" s="29" t="n">
        <v>39891</v>
      </c>
      <c r="E123" s="30" t="n">
        <v>2009</v>
      </c>
      <c r="F123" s="30" t="n">
        <v>78</v>
      </c>
      <c r="G123" s="125" t="n">
        <v>0.621527777777778</v>
      </c>
      <c r="H123" s="199" t="n">
        <v>0.416666666666667</v>
      </c>
      <c r="I123" s="31"/>
      <c r="J123" s="279" t="n">
        <v>39892</v>
      </c>
      <c r="K123" s="30" t="n">
        <v>2009</v>
      </c>
      <c r="L123" s="30" t="n">
        <v>79</v>
      </c>
      <c r="M123" s="31" t="n">
        <v>0.0381944444444444</v>
      </c>
      <c r="N123" s="43" t="s">
        <v>381</v>
      </c>
      <c r="O123" s="41" t="n">
        <v>0.5</v>
      </c>
      <c r="P123" s="312" t="s">
        <v>384</v>
      </c>
      <c r="Q123" s="281" t="s">
        <v>380</v>
      </c>
      <c r="R123" s="118" t="n">
        <f aca="false">IF(MID(C123,6,7)="NO_DATA",50,IF(B123=""," ",$R$2+B123-1))</f>
        <v>613</v>
      </c>
      <c r="S123" s="282" t="n">
        <v>1281.199219</v>
      </c>
      <c r="T123" s="285" t="n">
        <v>99.983335</v>
      </c>
    </row>
    <row r="124" customFormat="false" ht="15" hidden="false" customHeight="false" outlineLevel="0" collapsed="false">
      <c r="A124" s="148" t="n">
        <v>40</v>
      </c>
      <c r="B124" s="148" t="n">
        <v>115</v>
      </c>
      <c r="C124" s="149" t="s">
        <v>155</v>
      </c>
      <c r="D124" s="286" t="n">
        <v>39892</v>
      </c>
      <c r="E124" s="287" t="n">
        <v>2009</v>
      </c>
      <c r="F124" s="287" t="n">
        <v>79</v>
      </c>
      <c r="G124" s="288" t="n">
        <v>0.107638888888889</v>
      </c>
      <c r="H124" s="289" t="n">
        <v>0.25</v>
      </c>
      <c r="I124" s="290" t="n">
        <v>0.0833333333333333</v>
      </c>
      <c r="J124" s="291" t="n">
        <v>39892</v>
      </c>
      <c r="K124" s="287" t="n">
        <v>2009</v>
      </c>
      <c r="L124" s="287" t="n">
        <v>79</v>
      </c>
      <c r="M124" s="290" t="n">
        <v>0.440972222222222</v>
      </c>
      <c r="N124" s="292" t="n">
        <v>3000</v>
      </c>
      <c r="O124" s="292"/>
      <c r="P124" s="313"/>
      <c r="Q124" s="294" t="s">
        <v>380</v>
      </c>
      <c r="R124" s="295" t="n">
        <f aca="false">IF(MID(C124,6,7)="NO_DATA",50,IF(B124=""," ",$R$2+B124-1))</f>
        <v>614</v>
      </c>
      <c r="S124" s="296" t="n">
        <v>1006.547302</v>
      </c>
      <c r="T124" s="297" t="n">
        <v>100</v>
      </c>
      <c r="W124" s="79"/>
    </row>
    <row r="125" customFormat="false" ht="15" hidden="false" customHeight="false" outlineLevel="0" collapsed="false">
      <c r="A125" s="27"/>
      <c r="B125" s="27" t="n">
        <v>116</v>
      </c>
      <c r="C125" s="28" t="s">
        <v>156</v>
      </c>
      <c r="D125" s="29" t="n">
        <v>39892</v>
      </c>
      <c r="E125" s="30" t="n">
        <v>2009</v>
      </c>
      <c r="F125" s="30" t="n">
        <v>79</v>
      </c>
      <c r="G125" s="125" t="n">
        <v>0.46875</v>
      </c>
      <c r="H125" s="199" t="n">
        <v>0.125</v>
      </c>
      <c r="I125" s="31"/>
      <c r="J125" s="279" t="n">
        <v>39892</v>
      </c>
      <c r="K125" s="30" t="n">
        <v>2009</v>
      </c>
      <c r="L125" s="30" t="n">
        <v>79</v>
      </c>
      <c r="M125" s="31" t="n">
        <v>0.59375</v>
      </c>
      <c r="N125" s="43" t="s">
        <v>381</v>
      </c>
      <c r="O125" s="41" t="n">
        <v>15.5</v>
      </c>
      <c r="P125" s="284" t="s">
        <v>382</v>
      </c>
      <c r="Q125" s="281" t="s">
        <v>380</v>
      </c>
      <c r="R125" s="118" t="n">
        <f aca="false">IF(MID(C125,6,7)="NO_DATA",50,IF(B125=""," ",$R$2+B125-1))</f>
        <v>615</v>
      </c>
      <c r="S125" s="282" t="n">
        <v>1425.914551</v>
      </c>
      <c r="T125" s="285" t="n">
        <v>99.62666</v>
      </c>
    </row>
    <row r="126" customFormat="false" ht="15" hidden="false" customHeight="false" outlineLevel="0" collapsed="false">
      <c r="A126" s="27"/>
      <c r="B126" s="27" t="n">
        <v>117</v>
      </c>
      <c r="C126" s="28" t="s">
        <v>157</v>
      </c>
      <c r="D126" s="29" t="n">
        <v>39892</v>
      </c>
      <c r="E126" s="30" t="n">
        <v>2009</v>
      </c>
      <c r="F126" s="30" t="n">
        <v>79</v>
      </c>
      <c r="G126" s="125" t="n">
        <v>0.59375</v>
      </c>
      <c r="H126" s="199" t="n">
        <v>0.0763888888888889</v>
      </c>
      <c r="I126" s="31"/>
      <c r="J126" s="279" t="n">
        <v>39892</v>
      </c>
      <c r="K126" s="30" t="n">
        <v>2009</v>
      </c>
      <c r="L126" s="30" t="n">
        <v>79</v>
      </c>
      <c r="M126" s="31" t="n">
        <v>0.670138888888889</v>
      </c>
      <c r="N126" s="43" t="s">
        <v>381</v>
      </c>
      <c r="O126" s="41" t="n">
        <v>15.5</v>
      </c>
      <c r="P126" s="284" t="s">
        <v>382</v>
      </c>
      <c r="Q126" s="281" t="s">
        <v>380</v>
      </c>
      <c r="R126" s="118" t="n">
        <f aca="false">IF(MID(C126,6,7)="NO_DATA",50,IF(B126=""," ",$R$2+B126-1))</f>
        <v>616</v>
      </c>
      <c r="S126" s="282" t="n">
        <v>1088.156494</v>
      </c>
      <c r="T126" s="285" t="n">
        <v>100</v>
      </c>
    </row>
    <row r="127" customFormat="false" ht="15" hidden="false" customHeight="false" outlineLevel="0" collapsed="false">
      <c r="A127" s="27"/>
      <c r="B127" s="27" t="n">
        <v>118</v>
      </c>
      <c r="C127" s="28" t="s">
        <v>158</v>
      </c>
      <c r="D127" s="29" t="n">
        <v>39892</v>
      </c>
      <c r="E127" s="30" t="n">
        <v>2009</v>
      </c>
      <c r="F127" s="30" t="n">
        <v>79</v>
      </c>
      <c r="G127" s="125" t="n">
        <v>0.833333333333333</v>
      </c>
      <c r="H127" s="199" t="n">
        <v>0.194444444444444</v>
      </c>
      <c r="I127" s="31"/>
      <c r="J127" s="279" t="n">
        <v>39893</v>
      </c>
      <c r="K127" s="30" t="n">
        <v>2009</v>
      </c>
      <c r="L127" s="30" t="n">
        <v>80</v>
      </c>
      <c r="M127" s="31" t="n">
        <v>0.0277777777777778</v>
      </c>
      <c r="N127" s="43" t="s">
        <v>381</v>
      </c>
      <c r="O127" s="41" t="n">
        <v>15.5</v>
      </c>
      <c r="P127" s="284" t="s">
        <v>382</v>
      </c>
      <c r="Q127" s="281" t="s">
        <v>380</v>
      </c>
      <c r="R127" s="118" t="n">
        <f aca="false">IF(MID(C127,6,7)="NO_DATA",50,IF(B127=""," ",$R$2+B127-1))</f>
        <v>617</v>
      </c>
      <c r="S127" s="282" t="n">
        <v>1396.774658</v>
      </c>
      <c r="T127" s="285" t="n">
        <v>99.580956</v>
      </c>
      <c r="W127" s="79"/>
    </row>
    <row r="128" customFormat="false" ht="15" hidden="false" customHeight="false" outlineLevel="0" collapsed="false">
      <c r="A128" s="148" t="n">
        <v>41</v>
      </c>
      <c r="B128" s="148" t="n">
        <v>119</v>
      </c>
      <c r="C128" s="149" t="s">
        <v>160</v>
      </c>
      <c r="D128" s="286" t="n">
        <v>39893</v>
      </c>
      <c r="E128" s="287" t="n">
        <v>2009</v>
      </c>
      <c r="F128" s="287" t="n">
        <v>80</v>
      </c>
      <c r="G128" s="288" t="n">
        <v>0.0972222222222222</v>
      </c>
      <c r="H128" s="289" t="n">
        <v>0.25</v>
      </c>
      <c r="I128" s="290" t="n">
        <v>0.0833333333333333</v>
      </c>
      <c r="J128" s="291" t="n">
        <v>39893</v>
      </c>
      <c r="K128" s="287" t="n">
        <v>2009</v>
      </c>
      <c r="L128" s="287" t="n">
        <v>80</v>
      </c>
      <c r="M128" s="290" t="n">
        <v>0.430555555555556</v>
      </c>
      <c r="N128" s="292" t="n">
        <v>3000</v>
      </c>
      <c r="O128" s="292"/>
      <c r="P128" s="293"/>
      <c r="Q128" s="294" t="s">
        <v>380</v>
      </c>
      <c r="R128" s="295" t="n">
        <f aca="false">IF(MID(C128,6,7)="NO_DATA",50,IF(B128=""," ",$R$2+B128-1))</f>
        <v>618</v>
      </c>
      <c r="S128" s="296" t="n">
        <v>1557.50293</v>
      </c>
      <c r="T128" s="297" t="n">
        <v>72.672844</v>
      </c>
      <c r="W128" s="79"/>
    </row>
    <row r="129" customFormat="false" ht="15" hidden="false" customHeight="false" outlineLevel="0" collapsed="false">
      <c r="A129" s="27"/>
      <c r="B129" s="27" t="n">
        <v>120</v>
      </c>
      <c r="C129" s="28" t="s">
        <v>161</v>
      </c>
      <c r="D129" s="29" t="n">
        <v>39893</v>
      </c>
      <c r="E129" s="30" t="n">
        <v>2009</v>
      </c>
      <c r="F129" s="30" t="n">
        <v>80</v>
      </c>
      <c r="G129" s="125" t="n">
        <v>0.8125</v>
      </c>
      <c r="H129" s="199" t="n">
        <v>0.180555555555556</v>
      </c>
      <c r="I129" s="31"/>
      <c r="J129" s="279" t="n">
        <v>39893</v>
      </c>
      <c r="K129" s="30" t="n">
        <v>2009</v>
      </c>
      <c r="L129" s="30" t="n">
        <v>80</v>
      </c>
      <c r="M129" s="31" t="n">
        <v>0.993055555555556</v>
      </c>
      <c r="N129" s="43" t="s">
        <v>381</v>
      </c>
      <c r="O129" s="41" t="n">
        <v>15.5</v>
      </c>
      <c r="P129" s="284" t="s">
        <v>382</v>
      </c>
      <c r="Q129" s="281" t="s">
        <v>380</v>
      </c>
      <c r="R129" s="118" t="n">
        <f aca="false">IF(MID(C129,6,7)="NO_DATA",50,IF(B129=""," ",$R$2+B129-1))</f>
        <v>619</v>
      </c>
      <c r="S129" s="282" t="n">
        <v>1709.233276</v>
      </c>
      <c r="T129" s="285" t="n">
        <v>64.174664</v>
      </c>
    </row>
    <row r="130" customFormat="false" ht="15" hidden="false" customHeight="false" outlineLevel="0" collapsed="false">
      <c r="A130" s="148" t="n">
        <v>42</v>
      </c>
      <c r="B130" s="148" t="n">
        <v>121</v>
      </c>
      <c r="C130" s="149" t="s">
        <v>163</v>
      </c>
      <c r="D130" s="286" t="n">
        <v>39893</v>
      </c>
      <c r="E130" s="287" t="n">
        <v>2009</v>
      </c>
      <c r="F130" s="287" t="n">
        <v>80</v>
      </c>
      <c r="G130" s="288" t="n">
        <v>0.993055555555556</v>
      </c>
      <c r="H130" s="289" t="n">
        <v>0.0618055555555556</v>
      </c>
      <c r="I130" s="290" t="n">
        <v>0</v>
      </c>
      <c r="J130" s="291" t="n">
        <v>39894</v>
      </c>
      <c r="K130" s="287" t="n">
        <v>2009</v>
      </c>
      <c r="L130" s="287" t="n">
        <v>81</v>
      </c>
      <c r="M130" s="290" t="n">
        <v>0.0548611111111111</v>
      </c>
      <c r="N130" s="292" t="n">
        <v>4000</v>
      </c>
      <c r="O130" s="292"/>
      <c r="P130" s="313"/>
      <c r="Q130" s="294" t="s">
        <v>380</v>
      </c>
      <c r="R130" s="295" t="n">
        <f aca="false">IF(MID(C130,6,7)="NO_DATA",50,IF(B130=""," ",$R$2+B130-1))</f>
        <v>620</v>
      </c>
      <c r="S130" s="296" t="n">
        <v>1633.610596</v>
      </c>
      <c r="T130" s="297" t="n">
        <v>62.121212</v>
      </c>
      <c r="W130" s="79"/>
    </row>
    <row r="131" customFormat="false" ht="15.75" hidden="false" customHeight="false" outlineLevel="0" collapsed="false">
      <c r="A131" s="315" t="n">
        <v>43</v>
      </c>
      <c r="B131" s="315" t="n">
        <v>122</v>
      </c>
      <c r="C131" s="316" t="s">
        <v>164</v>
      </c>
      <c r="D131" s="317" t="n">
        <v>39894</v>
      </c>
      <c r="E131" s="318" t="n">
        <v>2009</v>
      </c>
      <c r="F131" s="318" t="n">
        <v>81</v>
      </c>
      <c r="G131" s="319" t="n">
        <v>0.0972222222222222</v>
      </c>
      <c r="H131" s="320" t="n">
        <v>0.25</v>
      </c>
      <c r="I131" s="321" t="n">
        <v>0.0833333333333333</v>
      </c>
      <c r="J131" s="322" t="n">
        <v>39894</v>
      </c>
      <c r="K131" s="318" t="n">
        <v>2009</v>
      </c>
      <c r="L131" s="318" t="n">
        <v>81</v>
      </c>
      <c r="M131" s="321" t="n">
        <v>0.430555555555556</v>
      </c>
      <c r="N131" s="323" t="n">
        <v>3000</v>
      </c>
      <c r="O131" s="323"/>
      <c r="P131" s="360"/>
      <c r="Q131" s="325" t="s">
        <v>380</v>
      </c>
      <c r="R131" s="326" t="n">
        <f aca="false">IF(MID(C131,6,7)="NO_DATA",50,IF(B131=""," ",$R$2+B131-1))</f>
        <v>621</v>
      </c>
      <c r="S131" s="327" t="n">
        <v>1556.573486</v>
      </c>
      <c r="T131" s="297" t="n">
        <v>56.575388</v>
      </c>
      <c r="U131" s="180" t="n">
        <v>1</v>
      </c>
      <c r="W131" s="79"/>
    </row>
    <row r="132" customFormat="false" ht="15" hidden="false" customHeight="false" outlineLevel="0" collapsed="false">
      <c r="A132" s="27"/>
      <c r="B132" s="27" t="n">
        <v>123</v>
      </c>
      <c r="C132" s="28" t="s">
        <v>165</v>
      </c>
      <c r="D132" s="29" t="n">
        <v>39894</v>
      </c>
      <c r="E132" s="30" t="n">
        <v>2009</v>
      </c>
      <c r="F132" s="30" t="n">
        <v>81</v>
      </c>
      <c r="G132" s="125" t="n">
        <v>0.458333333333333</v>
      </c>
      <c r="H132" s="199" t="n">
        <v>0.0520833333333333</v>
      </c>
      <c r="I132" s="31"/>
      <c r="J132" s="279" t="n">
        <v>39894</v>
      </c>
      <c r="K132" s="30" t="n">
        <v>2009</v>
      </c>
      <c r="L132" s="30" t="n">
        <v>81</v>
      </c>
      <c r="M132" s="31" t="n">
        <v>0.510416666666667</v>
      </c>
      <c r="N132" s="43" t="s">
        <v>381</v>
      </c>
      <c r="O132" s="41" t="n">
        <v>0.5</v>
      </c>
      <c r="P132" s="312" t="s">
        <v>383</v>
      </c>
      <c r="Q132" s="281" t="s">
        <v>380</v>
      </c>
      <c r="R132" s="118" t="n">
        <f aca="false">IF(MID(C132,6,7)="NO_DATA",50,IF(B132=""," ",$R$2+B132-1))</f>
        <v>622</v>
      </c>
      <c r="S132" s="282" t="n">
        <v>1683.998047</v>
      </c>
      <c r="T132" s="285" t="n">
        <v>70.539284</v>
      </c>
    </row>
    <row r="133" customFormat="false" ht="15" hidden="false" customHeight="false" outlineLevel="0" collapsed="false">
      <c r="A133" s="27"/>
      <c r="B133" s="27" t="n">
        <v>124</v>
      </c>
      <c r="C133" s="28" t="s">
        <v>166</v>
      </c>
      <c r="D133" s="29" t="n">
        <v>39894</v>
      </c>
      <c r="E133" s="30" t="n">
        <v>2009</v>
      </c>
      <c r="F133" s="30" t="n">
        <v>81</v>
      </c>
      <c r="G133" s="125" t="n">
        <v>0.510416666666667</v>
      </c>
      <c r="H133" s="199" t="n">
        <v>0.322222222222222</v>
      </c>
      <c r="I133" s="31"/>
      <c r="J133" s="279" t="n">
        <v>39894</v>
      </c>
      <c r="K133" s="30" t="n">
        <v>2009</v>
      </c>
      <c r="L133" s="30" t="n">
        <v>81</v>
      </c>
      <c r="M133" s="31" t="n">
        <v>0.832638888888889</v>
      </c>
      <c r="N133" s="43" t="s">
        <v>381</v>
      </c>
      <c r="O133" s="41" t="n">
        <v>15.5</v>
      </c>
      <c r="P133" s="284" t="s">
        <v>382</v>
      </c>
      <c r="Q133" s="281" t="s">
        <v>380</v>
      </c>
      <c r="R133" s="118" t="n">
        <f aca="false">IF(MID(C133,6,7)="NO_DATA",50,IF(B133=""," ",$R$2+B133-1))</f>
        <v>623</v>
      </c>
      <c r="S133" s="282" t="n">
        <v>1754.544189</v>
      </c>
      <c r="T133" s="285" t="n">
        <v>98.648793</v>
      </c>
    </row>
    <row r="134" customFormat="false" ht="15" hidden="false" customHeight="false" outlineLevel="0" collapsed="false">
      <c r="A134" s="27"/>
      <c r="B134" s="27" t="n">
        <v>125</v>
      </c>
      <c r="C134" s="28" t="s">
        <v>168</v>
      </c>
      <c r="D134" s="29" t="n">
        <v>39894</v>
      </c>
      <c r="E134" s="30" t="n">
        <v>2009</v>
      </c>
      <c r="F134" s="30" t="n">
        <v>81</v>
      </c>
      <c r="G134" s="125" t="n">
        <v>0.832638888888889</v>
      </c>
      <c r="H134" s="199" t="n">
        <v>0.195138888888889</v>
      </c>
      <c r="I134" s="31"/>
      <c r="J134" s="279" t="n">
        <v>39895</v>
      </c>
      <c r="K134" s="30" t="n">
        <v>2009</v>
      </c>
      <c r="L134" s="30" t="n">
        <v>82</v>
      </c>
      <c r="M134" s="31" t="n">
        <v>0.0277777777777778</v>
      </c>
      <c r="N134" s="43" t="s">
        <v>381</v>
      </c>
      <c r="O134" s="41" t="n">
        <v>15.5</v>
      </c>
      <c r="P134" s="284" t="s">
        <v>382</v>
      </c>
      <c r="Q134" s="281" t="s">
        <v>380</v>
      </c>
      <c r="R134" s="118" t="n">
        <f aca="false">IF(MID(C134,6,7)="NO_DATA",50,IF(B134=""," ",$R$2+B134-1))</f>
        <v>624</v>
      </c>
      <c r="S134" s="282" t="n">
        <v>1438.853149</v>
      </c>
      <c r="T134" s="285" t="n">
        <v>99.679947</v>
      </c>
    </row>
    <row r="135" customFormat="false" ht="15" hidden="false" customHeight="false" outlineLevel="0" collapsed="false">
      <c r="A135" s="148" t="n">
        <v>44</v>
      </c>
      <c r="B135" s="148" t="n">
        <v>126</v>
      </c>
      <c r="C135" s="149" t="s">
        <v>169</v>
      </c>
      <c r="D135" s="286" t="n">
        <v>39895</v>
      </c>
      <c r="E135" s="287" t="n">
        <v>2009</v>
      </c>
      <c r="F135" s="287" t="n">
        <v>82</v>
      </c>
      <c r="G135" s="288" t="n">
        <v>0.0972222222222222</v>
      </c>
      <c r="H135" s="289" t="n">
        <v>0.25</v>
      </c>
      <c r="I135" s="290" t="n">
        <v>0.0833333333333333</v>
      </c>
      <c r="J135" s="291" t="n">
        <v>39895</v>
      </c>
      <c r="K135" s="287" t="n">
        <v>2009</v>
      </c>
      <c r="L135" s="287" t="n">
        <v>82</v>
      </c>
      <c r="M135" s="290" t="n">
        <v>0.430555555555556</v>
      </c>
      <c r="N135" s="292" t="n">
        <v>3000</v>
      </c>
      <c r="O135" s="292"/>
      <c r="P135" s="314"/>
      <c r="Q135" s="294" t="s">
        <v>380</v>
      </c>
      <c r="R135" s="295" t="n">
        <f aca="false">IF(MID(C135,6,7)="NO_DATA",50,IF(B135=""," ",$R$2+B135-1))</f>
        <v>625</v>
      </c>
      <c r="S135" s="296" t="n">
        <v>1060.847656</v>
      </c>
      <c r="T135" s="297" t="n">
        <v>100</v>
      </c>
      <c r="W135" s="79"/>
    </row>
    <row r="136" customFormat="false" ht="15" hidden="false" customHeight="false" outlineLevel="0" collapsed="false">
      <c r="A136" s="27"/>
      <c r="B136" s="27" t="n">
        <v>127</v>
      </c>
      <c r="C136" s="28" t="s">
        <v>170</v>
      </c>
      <c r="D136" s="29" t="n">
        <v>39895</v>
      </c>
      <c r="E136" s="30" t="n">
        <v>2009</v>
      </c>
      <c r="F136" s="30" t="n">
        <v>82</v>
      </c>
      <c r="G136" s="125" t="n">
        <v>0.458333333333333</v>
      </c>
      <c r="H136" s="199" t="n">
        <v>0.548611111111111</v>
      </c>
      <c r="I136" s="31"/>
      <c r="J136" s="279" t="n">
        <v>39896</v>
      </c>
      <c r="K136" s="30" t="n">
        <v>2009</v>
      </c>
      <c r="L136" s="30" t="n">
        <v>83</v>
      </c>
      <c r="M136" s="31" t="n">
        <v>0.00694444444444444</v>
      </c>
      <c r="N136" s="43" t="s">
        <v>381</v>
      </c>
      <c r="O136" s="41" t="n">
        <v>15.5</v>
      </c>
      <c r="P136" s="284" t="s">
        <v>382</v>
      </c>
      <c r="Q136" s="281" t="s">
        <v>380</v>
      </c>
      <c r="R136" s="118" t="n">
        <f aca="false">IF(MID(C136,6,7)="NO_DATA",50,IF(B136=""," ",$R$2+B136-1))</f>
        <v>626</v>
      </c>
      <c r="S136" s="282" t="n">
        <v>1405.425659</v>
      </c>
      <c r="T136" s="285" t="n">
        <v>99.908245</v>
      </c>
    </row>
    <row r="137" customFormat="false" ht="15" hidden="false" customHeight="false" outlineLevel="0" collapsed="false">
      <c r="A137" s="148" t="n">
        <v>45</v>
      </c>
      <c r="B137" s="148" t="n">
        <v>128</v>
      </c>
      <c r="C137" s="149" t="s">
        <v>171</v>
      </c>
      <c r="D137" s="286" t="n">
        <v>39896</v>
      </c>
      <c r="E137" s="287" t="n">
        <v>2009</v>
      </c>
      <c r="F137" s="287" t="n">
        <v>83</v>
      </c>
      <c r="G137" s="288" t="n">
        <v>0.0972222222222222</v>
      </c>
      <c r="H137" s="289" t="n">
        <v>0.25</v>
      </c>
      <c r="I137" s="290" t="n">
        <v>0.0833333333333333</v>
      </c>
      <c r="J137" s="291" t="n">
        <v>39896</v>
      </c>
      <c r="K137" s="287" t="n">
        <v>2009</v>
      </c>
      <c r="L137" s="287" t="n">
        <v>83</v>
      </c>
      <c r="M137" s="290" t="n">
        <v>0.430555555555556</v>
      </c>
      <c r="N137" s="292" t="n">
        <v>3000</v>
      </c>
      <c r="O137" s="292"/>
      <c r="P137" s="293"/>
      <c r="Q137" s="294" t="s">
        <v>380</v>
      </c>
      <c r="R137" s="295" t="n">
        <f aca="false">IF(MID(C137,6,7)="NO_DATA",50,IF(B137=""," ",$R$2+B137-1))</f>
        <v>627</v>
      </c>
      <c r="S137" s="296" t="n">
        <v>1054.753052</v>
      </c>
      <c r="T137" s="297" t="n">
        <v>100</v>
      </c>
      <c r="W137" s="79"/>
    </row>
    <row r="138" customFormat="false" ht="15" hidden="false" customHeight="false" outlineLevel="0" collapsed="false">
      <c r="A138" s="27"/>
      <c r="B138" s="27" t="n">
        <v>129</v>
      </c>
      <c r="C138" s="28" t="s">
        <v>172</v>
      </c>
      <c r="D138" s="29" t="n">
        <v>39896</v>
      </c>
      <c r="E138" s="30" t="n">
        <v>2009</v>
      </c>
      <c r="F138" s="30" t="n">
        <v>83</v>
      </c>
      <c r="G138" s="125" t="n">
        <v>0.458333333333333</v>
      </c>
      <c r="H138" s="199" t="n">
        <v>0.0520833333333333</v>
      </c>
      <c r="I138" s="31"/>
      <c r="J138" s="279" t="n">
        <v>39896</v>
      </c>
      <c r="K138" s="30" t="n">
        <v>2009</v>
      </c>
      <c r="L138" s="30" t="n">
        <v>83</v>
      </c>
      <c r="M138" s="31" t="n">
        <v>0.510416666666667</v>
      </c>
      <c r="N138" s="43" t="s">
        <v>381</v>
      </c>
      <c r="O138" s="41" t="n">
        <v>0.5</v>
      </c>
      <c r="P138" s="312" t="s">
        <v>383</v>
      </c>
      <c r="Q138" s="281" t="s">
        <v>380</v>
      </c>
      <c r="R138" s="118" t="n">
        <f aca="false">IF(MID(C138,6,7)="NO_DATA",50,IF(B138=""," ",$R$2+B138-1))</f>
        <v>628</v>
      </c>
      <c r="S138" s="282" t="n">
        <v>1689.658936</v>
      </c>
      <c r="T138" s="285" t="n">
        <v>76.331556</v>
      </c>
    </row>
    <row r="139" customFormat="false" ht="15" hidden="false" customHeight="false" outlineLevel="0" collapsed="false">
      <c r="A139" s="27"/>
      <c r="B139" s="27" t="n">
        <v>130</v>
      </c>
      <c r="C139" s="28" t="s">
        <v>173</v>
      </c>
      <c r="D139" s="29" t="n">
        <v>39896</v>
      </c>
      <c r="E139" s="30" t="n">
        <v>2009</v>
      </c>
      <c r="F139" s="30" t="n">
        <v>83</v>
      </c>
      <c r="G139" s="125" t="n">
        <v>0.59375</v>
      </c>
      <c r="H139" s="199" t="n">
        <v>0.423611111111111</v>
      </c>
      <c r="I139" s="31"/>
      <c r="J139" s="279" t="n">
        <v>39897</v>
      </c>
      <c r="K139" s="30" t="n">
        <v>2009</v>
      </c>
      <c r="L139" s="30" t="n">
        <v>84</v>
      </c>
      <c r="M139" s="31" t="n">
        <v>0.0173611111111111</v>
      </c>
      <c r="N139" s="43" t="s">
        <v>381</v>
      </c>
      <c r="O139" s="41" t="n">
        <v>0.5</v>
      </c>
      <c r="P139" s="312" t="s">
        <v>384</v>
      </c>
      <c r="Q139" s="281" t="s">
        <v>380</v>
      </c>
      <c r="R139" s="118" t="n">
        <f aca="false">IF(MID(C139,6,7)="NO_DATA",50,IF(B139=""," ",$R$2+B139-1))</f>
        <v>629</v>
      </c>
      <c r="S139" s="282" t="n">
        <v>1503.159058</v>
      </c>
      <c r="T139" s="285" t="n">
        <v>99.479586</v>
      </c>
    </row>
    <row r="140" customFormat="false" ht="15" hidden="false" customHeight="false" outlineLevel="0" collapsed="false">
      <c r="A140" s="148" t="n">
        <v>46</v>
      </c>
      <c r="B140" s="148" t="n">
        <v>131</v>
      </c>
      <c r="C140" s="149" t="s">
        <v>174</v>
      </c>
      <c r="D140" s="286" t="n">
        <v>39897</v>
      </c>
      <c r="E140" s="287" t="n">
        <v>2009</v>
      </c>
      <c r="F140" s="287" t="n">
        <v>84</v>
      </c>
      <c r="G140" s="288" t="n">
        <v>0.0868055555555556</v>
      </c>
      <c r="H140" s="289" t="n">
        <v>0.25</v>
      </c>
      <c r="I140" s="290" t="n">
        <v>0.0833333333333333</v>
      </c>
      <c r="J140" s="291" t="n">
        <v>39897</v>
      </c>
      <c r="K140" s="287" t="n">
        <v>2009</v>
      </c>
      <c r="L140" s="287" t="n">
        <v>84</v>
      </c>
      <c r="M140" s="290" t="n">
        <v>0.420138888888889</v>
      </c>
      <c r="N140" s="292" t="n">
        <v>3000</v>
      </c>
      <c r="O140" s="292"/>
      <c r="P140" s="314"/>
      <c r="Q140" s="294" t="s">
        <v>380</v>
      </c>
      <c r="R140" s="295" t="n">
        <f aca="false">IF(MID(C140,6,7)="NO_DATA",50,IF(B140=""," ",$R$2+B140-1))</f>
        <v>630</v>
      </c>
      <c r="S140" s="296" t="n">
        <v>1104</v>
      </c>
      <c r="T140" s="297" t="n">
        <v>100</v>
      </c>
      <c r="W140" s="79"/>
    </row>
    <row r="141" customFormat="false" ht="16.5" hidden="false" customHeight="false" outlineLevel="0" collapsed="false">
      <c r="A141" s="315" t="n">
        <v>47</v>
      </c>
      <c r="B141" s="315" t="n">
        <v>132</v>
      </c>
      <c r="C141" s="316" t="s">
        <v>175</v>
      </c>
      <c r="D141" s="317" t="n">
        <v>39898</v>
      </c>
      <c r="E141" s="318" t="n">
        <v>2009</v>
      </c>
      <c r="F141" s="318" t="n">
        <v>85</v>
      </c>
      <c r="G141" s="319" t="n">
        <v>0.0868055555555556</v>
      </c>
      <c r="H141" s="367" t="n">
        <v>0.25</v>
      </c>
      <c r="I141" s="368" t="n">
        <v>0.0833333333333333</v>
      </c>
      <c r="J141" s="369" t="n">
        <v>39898</v>
      </c>
      <c r="K141" s="370" t="n">
        <v>2009</v>
      </c>
      <c r="L141" s="370" t="n">
        <v>85</v>
      </c>
      <c r="M141" s="368" t="n">
        <v>0.420138888888889</v>
      </c>
      <c r="N141" s="371" t="n">
        <v>3000</v>
      </c>
      <c r="O141" s="371"/>
      <c r="P141" s="372"/>
      <c r="Q141" s="373" t="s">
        <v>380</v>
      </c>
      <c r="R141" s="374" t="n">
        <f aca="false">IF(MID(C141,6,7)="NO_DATA",50,IF(B141=""," ",$R$2+B141-1))</f>
        <v>631</v>
      </c>
      <c r="S141" s="375" t="n">
        <v>1653.174438</v>
      </c>
      <c r="T141" s="376" t="n">
        <v>31.706935</v>
      </c>
      <c r="U141" s="180" t="n">
        <v>1</v>
      </c>
    </row>
    <row r="142" customFormat="false" ht="15.75" hidden="false" customHeight="false" outlineLevel="0" collapsed="false">
      <c r="A142" s="27"/>
      <c r="B142" s="27"/>
      <c r="C142" s="71" t="s">
        <v>176</v>
      </c>
      <c r="D142" s="63" t="n">
        <v>39532</v>
      </c>
      <c r="E142" s="64" t="n">
        <v>2009</v>
      </c>
      <c r="F142" s="64" t="n">
        <v>85</v>
      </c>
      <c r="G142" s="62" t="n">
        <v>0.420138888888889</v>
      </c>
      <c r="H142" s="72"/>
      <c r="I142" s="72"/>
      <c r="J142" s="73"/>
      <c r="K142" s="73"/>
      <c r="L142" s="73"/>
      <c r="M142" s="73"/>
      <c r="N142" s="74"/>
      <c r="O142" s="75"/>
    </row>
    <row r="143" customFormat="false" ht="15" hidden="false" customHeight="false" outlineLevel="0" collapsed="false">
      <c r="U143" s="180" t="n">
        <f aca="false">SUM(U7:U141)</f>
        <v>19</v>
      </c>
      <c r="V143" s="180" t="n">
        <f aca="false">SUM(V7:V141)</f>
        <v>9</v>
      </c>
    </row>
    <row r="144" customFormat="false" ht="15" hidden="false" customHeight="false" outlineLevel="0" collapsed="false">
      <c r="A144" s="1" t="n">
        <f aca="false">COUNTA(A7:A142)</f>
        <v>47</v>
      </c>
      <c r="C144" s="1" t="s">
        <v>385</v>
      </c>
      <c r="D144" s="132" t="n">
        <f aca="false">G144</f>
        <v>12.9895833333333</v>
      </c>
      <c r="F144" s="1" t="n">
        <f aca="false">DAY(G144)</f>
        <v>11</v>
      </c>
      <c r="G144" s="377" t="n">
        <f aca="false">G150+G146</f>
        <v>12.9895833333333</v>
      </c>
      <c r="I144" s="377"/>
    </row>
    <row r="146" customFormat="false" ht="15" hidden="false" customHeight="false" outlineLevel="0" collapsed="false">
      <c r="C146" s="1" t="s">
        <v>386</v>
      </c>
      <c r="D146" s="132" t="n">
        <f aca="false">G146</f>
        <v>12.6840277777778</v>
      </c>
      <c r="F146" s="1" t="n">
        <f aca="false">DAY(G146)</f>
        <v>11</v>
      </c>
      <c r="G146" s="377" t="n">
        <f aca="false">G147+G148</f>
        <v>12.6840277777778</v>
      </c>
      <c r="I146" s="91" t="n">
        <f aca="false">'Deep Space Cals'!I120</f>
        <v>12.6840277777778</v>
      </c>
      <c r="J146" s="91" t="n">
        <f aca="false">D146=I146</f>
        <v>1</v>
      </c>
      <c r="K146" s="91"/>
      <c r="M146" s="91" t="n">
        <f aca="false">I146-D146</f>
        <v>0</v>
      </c>
    </row>
    <row r="147" customFormat="false" ht="15" hidden="false" customHeight="false" outlineLevel="0" collapsed="false">
      <c r="C147" s="1" t="s">
        <v>387</v>
      </c>
      <c r="F147" s="1" t="n">
        <f aca="false">DAY(G147)</f>
        <v>8</v>
      </c>
      <c r="G147" s="377" t="n">
        <f aca="false">H11+H14+H15+H17+H18+H20+H21+H26+H27+H30+H36+H38+H45+H50+H51+H57+H60+H63+H66+H69+H71+H76+H77+H80+H84+H89+H94+H96+H99+H102+H103+H106+H107+H110+H112+H114+H117+H121+H122+H124+H128+H130+H131+H135+H137+H140+H141</f>
        <v>9.71006944444445</v>
      </c>
      <c r="I147" s="91"/>
    </row>
    <row r="148" customFormat="false" ht="15" hidden="false" customHeight="false" outlineLevel="0" collapsed="false">
      <c r="C148" s="1" t="s">
        <v>388</v>
      </c>
      <c r="F148" s="1" t="n">
        <f aca="false">DAY(G148)</f>
        <v>1</v>
      </c>
      <c r="G148" s="377" t="n">
        <f aca="false">I11+I14+I15+I17+I18+I20+I21+I26+I27+I30+I36+I38+I45+I50+I51+I57+I60+I63+I66+I69+I71+I76+I77+I80+I84+I89+I94+I96+I99+I102+I103+I106+I107+I110+I112+I114+I117+I121+I122+I124+I128+I130+I131+I135+I137+I140+I141</f>
        <v>2.97395833333333</v>
      </c>
    </row>
    <row r="149" customFormat="false" ht="15" hidden="false" customHeight="false" outlineLevel="0" collapsed="false">
      <c r="D149" s="86"/>
    </row>
    <row r="150" customFormat="false" ht="15" hidden="false" customHeight="false" outlineLevel="0" collapsed="false">
      <c r="C150" s="1" t="s">
        <v>389</v>
      </c>
      <c r="F150" s="1" t="n">
        <f aca="false">DAY(G150)</f>
        <v>30</v>
      </c>
      <c r="G150" s="377" t="n">
        <f aca="false">H25+H35+H44+H46+H52+H56+H58+H65+H88+H93+H98+H115</f>
        <v>0.305555555555556</v>
      </c>
      <c r="I150" s="132"/>
      <c r="J150" s="132"/>
    </row>
    <row r="151" customFormat="false" ht="15" hidden="false" customHeight="false" outlineLevel="0" collapsed="false">
      <c r="D151" s="132"/>
      <c r="G151" s="377"/>
      <c r="H151" s="79"/>
      <c r="I151" s="91"/>
    </row>
    <row r="152" customFormat="false" ht="15" hidden="false" customHeight="false" outlineLevel="0" collapsed="false">
      <c r="C152" s="1" t="s">
        <v>390</v>
      </c>
      <c r="D152" s="132" t="n">
        <f aca="false">G152</f>
        <v>17.3347222222222</v>
      </c>
      <c r="F152" s="1" t="n">
        <f aca="false">DAY(G152)</f>
        <v>16</v>
      </c>
      <c r="G152" s="377" t="n">
        <f aca="false">H10+H12+H13+H16+H19+H22+H23+H24+H28+H29+H31+H32+H33+H34+H37+SUM(H39:H43)+SUM(H47:H49)+SUM(H53:H55)+H59+H61+H62+H64+H67+H68+H70+SUM(H72:H75)+H78+H79+SUM(H81:H83)+SUM(H85:H87)+SUM(H90:H92)+H95+H97+H100+H101+H104+H105+H108+H109+H111+H113+H116+SUM(H118:H120)+H123+SUM(H125:H127)+H129+SUM(H132:H134)+H136+H138+H139</f>
        <v>17.3347222222222</v>
      </c>
      <c r="I152" s="132"/>
      <c r="J152" s="132"/>
      <c r="K152" s="132"/>
    </row>
    <row r="153" customFormat="false" ht="15" hidden="false" customHeight="false" outlineLevel="0" collapsed="false">
      <c r="D153" s="132"/>
    </row>
    <row r="154" customFormat="false" ht="15" hidden="false" customHeight="false" outlineLevel="0" collapsed="false">
      <c r="C154" s="1" t="s">
        <v>391</v>
      </c>
    </row>
    <row r="155" customFormat="false" ht="15" hidden="false" customHeight="false" outlineLevel="0" collapsed="false">
      <c r="C155" s="1" t="s">
        <v>392</v>
      </c>
    </row>
    <row r="158" customFormat="false" ht="15" hidden="false" customHeight="false" outlineLevel="0" collapsed="false">
      <c r="C158" s="1" t="s">
        <v>393</v>
      </c>
      <c r="D158" s="132" t="n">
        <f aca="false">D144+D152</f>
        <v>30.3243055555556</v>
      </c>
      <c r="F158" s="1" t="n">
        <f aca="false">DAY(G158)</f>
        <v>29</v>
      </c>
      <c r="G158" s="377" t="n">
        <f aca="false">G144+G152</f>
        <v>30.3243055555556</v>
      </c>
      <c r="I158" s="132" t="n">
        <f aca="false">'CIMS TOL'!G166</f>
        <v>30.3243055555556</v>
      </c>
      <c r="J158" s="132" t="n">
        <f aca="false">D158=I158</f>
        <v>1</v>
      </c>
    </row>
  </sheetData>
  <mergeCells count="11">
    <mergeCell ref="C5:C6"/>
    <mergeCell ref="D5:G5"/>
    <mergeCell ref="H5:I5"/>
    <mergeCell ref="J5:M5"/>
    <mergeCell ref="N5:N6"/>
    <mergeCell ref="O5:O6"/>
    <mergeCell ref="P5:P6"/>
    <mergeCell ref="Q5:Q6"/>
    <mergeCell ref="R5:R6"/>
    <mergeCell ref="S5:S6"/>
    <mergeCell ref="T5:T6"/>
  </mergeCells>
  <conditionalFormatting sqref="T10:T141">
    <cfRule type="cellIs" priority="2" operator="lessThan" aboveAverage="0" equalAverage="0" bottom="0" percent="0" rank="0" text="" dxfId="4">
      <formula>6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30.13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3.85"/>
    <col collapsed="false" customWidth="true" hidden="false" outlineLevel="0" max="10" min="10" style="0" width="9.56"/>
    <col collapsed="false" customWidth="true" hidden="false" outlineLevel="0" max="15" min="11" style="0" width="10.13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3.85"/>
  </cols>
  <sheetData>
    <row r="2" customFormat="false" ht="15" hidden="false" customHeight="false" outlineLevel="0" collapsed="false">
      <c r="A2" s="695"/>
      <c r="B2" s="695" t="s">
        <v>661</v>
      </c>
      <c r="C2" s="695" t="n">
        <v>585</v>
      </c>
    </row>
    <row r="7" customFormat="false" ht="15" hidden="false" customHeight="false" outlineLevel="0" collapsed="false">
      <c r="A7" s="695"/>
      <c r="B7" s="695"/>
      <c r="C7" s="695"/>
      <c r="D7" s="695" t="s">
        <v>663</v>
      </c>
      <c r="E7" s="695" t="s">
        <v>664</v>
      </c>
      <c r="F7" s="695" t="s">
        <v>665</v>
      </c>
    </row>
    <row r="9" customFormat="false" ht="15" hidden="false" customHeight="false" outlineLevel="0" collapsed="false">
      <c r="A9" s="695"/>
      <c r="B9" s="695"/>
      <c r="C9" s="695"/>
      <c r="D9" s="696" t="n">
        <v>0</v>
      </c>
      <c r="E9" s="695" t="n">
        <v>0</v>
      </c>
      <c r="F9" s="695" t="s">
        <v>666</v>
      </c>
      <c r="G9" s="695" t="s">
        <v>667</v>
      </c>
      <c r="H9" s="695" t="n">
        <v>0</v>
      </c>
      <c r="I9" s="695" t="n">
        <v>39</v>
      </c>
      <c r="J9" s="695" t="s">
        <v>668</v>
      </c>
      <c r="K9" s="695" t="s">
        <v>669</v>
      </c>
      <c r="L9" s="695" t="s">
        <v>670</v>
      </c>
      <c r="M9" s="695" t="s">
        <v>671</v>
      </c>
      <c r="N9" s="695" t="s">
        <v>672</v>
      </c>
      <c r="O9" s="695" t="s">
        <v>673</v>
      </c>
      <c r="P9" s="695" t="s">
        <v>676</v>
      </c>
      <c r="Q9" s="695" t="s">
        <v>675</v>
      </c>
      <c r="R9" s="695" t="n">
        <v>80</v>
      </c>
    </row>
    <row r="10" customFormat="false" ht="15" hidden="false" customHeight="false" outlineLevel="0" collapsed="false">
      <c r="A10" s="695"/>
      <c r="B10" s="695"/>
      <c r="C10" s="695"/>
      <c r="D10" s="696" t="n">
        <v>0.00416666666666667</v>
      </c>
      <c r="E10" s="695" t="n">
        <v>2880</v>
      </c>
      <c r="F10" s="695" t="s">
        <v>666</v>
      </c>
      <c r="G10" s="695" t="s">
        <v>667</v>
      </c>
      <c r="H10" s="695" t="n">
        <v>0</v>
      </c>
      <c r="I10" s="695" t="n">
        <v>39</v>
      </c>
      <c r="J10" s="695" t="s">
        <v>668</v>
      </c>
      <c r="K10" s="695" t="s">
        <v>669</v>
      </c>
      <c r="L10" s="695" t="s">
        <v>670</v>
      </c>
      <c r="M10" s="695" t="s">
        <v>671</v>
      </c>
      <c r="N10" s="695" t="s">
        <v>672</v>
      </c>
      <c r="O10" s="695" t="s">
        <v>673</v>
      </c>
      <c r="P10" s="695" t="s">
        <v>674</v>
      </c>
      <c r="Q10" s="695" t="s">
        <v>675</v>
      </c>
      <c r="R10" s="695" t="n">
        <v>80</v>
      </c>
    </row>
    <row r="11" customFormat="false" ht="15" hidden="false" customHeight="false" outlineLevel="0" collapsed="false">
      <c r="A11" s="695"/>
      <c r="B11" s="695"/>
      <c r="C11" s="695"/>
      <c r="D11" s="696" t="n">
        <v>0.00578703703703704</v>
      </c>
      <c r="E11" s="695" t="n">
        <v>1120</v>
      </c>
      <c r="F11" s="695" t="s">
        <v>666</v>
      </c>
      <c r="G11" s="695" t="s">
        <v>667</v>
      </c>
      <c r="H11" s="695" t="n">
        <v>0</v>
      </c>
      <c r="I11" s="695" t="n">
        <v>39</v>
      </c>
      <c r="J11" s="695" t="s">
        <v>668</v>
      </c>
      <c r="K11" s="695" t="s">
        <v>669</v>
      </c>
      <c r="L11" s="695" t="s">
        <v>670</v>
      </c>
      <c r="M11" s="695" t="s">
        <v>671</v>
      </c>
      <c r="N11" s="695" t="s">
        <v>672</v>
      </c>
      <c r="O11" s="695" t="s">
        <v>673</v>
      </c>
      <c r="P11" s="695" t="s">
        <v>676</v>
      </c>
      <c r="Q11" s="695" t="s">
        <v>675</v>
      </c>
      <c r="R11" s="695" t="n">
        <v>80</v>
      </c>
    </row>
    <row r="12" customFormat="false" ht="15" hidden="false" customHeight="false" outlineLevel="0" collapsed="false">
      <c r="A12" s="695"/>
      <c r="B12" s="695"/>
      <c r="C12" s="695"/>
      <c r="D12" s="696" t="n">
        <v>0.0103009259259259</v>
      </c>
      <c r="E12" s="695" t="n">
        <v>3120</v>
      </c>
      <c r="F12" s="695" t="s">
        <v>666</v>
      </c>
      <c r="G12" s="695" t="s">
        <v>667</v>
      </c>
      <c r="H12" s="695" t="n">
        <v>0</v>
      </c>
      <c r="I12" s="695" t="n">
        <v>39</v>
      </c>
      <c r="J12" s="695" t="s">
        <v>668</v>
      </c>
      <c r="K12" s="695" t="s">
        <v>669</v>
      </c>
      <c r="L12" s="695" t="s">
        <v>670</v>
      </c>
      <c r="M12" s="695" t="s">
        <v>671</v>
      </c>
      <c r="N12" s="695" t="s">
        <v>672</v>
      </c>
      <c r="O12" s="695" t="s">
        <v>673</v>
      </c>
      <c r="P12" s="695" t="s">
        <v>674</v>
      </c>
      <c r="Q12" s="695" t="s">
        <v>675</v>
      </c>
      <c r="R12" s="695" t="n">
        <v>80</v>
      </c>
    </row>
    <row r="13" customFormat="false" ht="15" hidden="false" customHeight="false" outlineLevel="0" collapsed="false">
      <c r="A13" s="695"/>
      <c r="B13" s="695"/>
      <c r="C13" s="695"/>
      <c r="D13" s="696" t="n">
        <v>0.0109953703703704</v>
      </c>
      <c r="E13" s="695" t="n">
        <v>480</v>
      </c>
      <c r="F13" s="695" t="s">
        <v>666</v>
      </c>
      <c r="G13" s="695" t="s">
        <v>667</v>
      </c>
      <c r="H13" s="695" t="n">
        <v>0</v>
      </c>
      <c r="I13" s="695" t="n">
        <v>39</v>
      </c>
      <c r="J13" s="695" t="s">
        <v>668</v>
      </c>
      <c r="K13" s="695" t="s">
        <v>669</v>
      </c>
      <c r="L13" s="695" t="s">
        <v>670</v>
      </c>
      <c r="M13" s="695" t="s">
        <v>671</v>
      </c>
      <c r="N13" s="695" t="s">
        <v>672</v>
      </c>
      <c r="O13" s="695" t="s">
        <v>673</v>
      </c>
      <c r="P13" s="695" t="s">
        <v>676</v>
      </c>
      <c r="Q13" s="695" t="s">
        <v>675</v>
      </c>
      <c r="R13" s="695" t="n">
        <v>80</v>
      </c>
    </row>
    <row r="14" customFormat="false" ht="15" hidden="false" customHeight="false" outlineLevel="0" collapsed="false">
      <c r="A14" s="695"/>
      <c r="B14" s="695"/>
      <c r="C14" s="695"/>
      <c r="D14" s="696" t="n">
        <v>0.270486111111111</v>
      </c>
      <c r="E14" s="695" t="n">
        <v>179360</v>
      </c>
      <c r="F14" s="695" t="s">
        <v>666</v>
      </c>
      <c r="G14" s="695" t="s">
        <v>667</v>
      </c>
      <c r="H14" s="695" t="n">
        <v>0</v>
      </c>
      <c r="I14" s="695" t="n">
        <v>39</v>
      </c>
      <c r="J14" s="695" t="s">
        <v>668</v>
      </c>
      <c r="K14" s="695" t="s">
        <v>669</v>
      </c>
      <c r="L14" s="695" t="s">
        <v>670</v>
      </c>
      <c r="M14" s="695" t="s">
        <v>671</v>
      </c>
      <c r="N14" s="695" t="s">
        <v>672</v>
      </c>
      <c r="O14" s="695" t="s">
        <v>673</v>
      </c>
      <c r="P14" s="695" t="s">
        <v>674</v>
      </c>
      <c r="Q14" s="695" t="s">
        <v>675</v>
      </c>
      <c r="R14" s="695" t="n">
        <v>80</v>
      </c>
    </row>
    <row r="15" customFormat="false" ht="15" hidden="false" customHeight="false" outlineLevel="0" collapsed="false">
      <c r="A15" s="695"/>
      <c r="B15" s="695"/>
      <c r="C15" s="695"/>
      <c r="D15" s="696" t="n">
        <v>0.271875</v>
      </c>
      <c r="E15" s="695" t="n">
        <v>960</v>
      </c>
      <c r="F15" s="695" t="s">
        <v>666</v>
      </c>
      <c r="G15" s="695" t="s">
        <v>667</v>
      </c>
      <c r="H15" s="695" t="n">
        <v>0</v>
      </c>
      <c r="I15" s="695" t="n">
        <v>39</v>
      </c>
      <c r="J15" s="695" t="s">
        <v>668</v>
      </c>
      <c r="K15" s="695" t="s">
        <v>669</v>
      </c>
      <c r="L15" s="695" t="s">
        <v>670</v>
      </c>
      <c r="M15" s="695" t="s">
        <v>671</v>
      </c>
      <c r="N15" s="695" t="s">
        <v>672</v>
      </c>
      <c r="O15" s="695" t="s">
        <v>673</v>
      </c>
      <c r="P15" s="695" t="s">
        <v>676</v>
      </c>
      <c r="Q15" s="695" t="s">
        <v>675</v>
      </c>
      <c r="R15" s="695" t="n">
        <v>80</v>
      </c>
    </row>
    <row r="16" customFormat="false" ht="15" hidden="false" customHeight="false" outlineLevel="0" collapsed="false">
      <c r="A16" s="695"/>
      <c r="B16" s="695"/>
      <c r="C16" s="695"/>
      <c r="D16" s="696" t="n">
        <v>0.271875</v>
      </c>
      <c r="E16" s="695" t="n">
        <v>0</v>
      </c>
      <c r="F16" s="695" t="s">
        <v>6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7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87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88676215277778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8935619212963</v>
      </c>
      <c r="E11" s="378" t="n">
        <v>130413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88676215277778</v>
      </c>
      <c r="D12" s="690" t="n">
        <v>0.190036168981481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78712384259259</v>
      </c>
      <c r="E13" s="378" t="n">
        <v>130413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188676215277778</v>
      </c>
      <c r="D14" s="690" t="n">
        <v>0.379392361111111</v>
      </c>
      <c r="E14" s="378" t="n">
        <v>470</v>
      </c>
      <c r="F14" s="378" t="s">
        <v>666</v>
      </c>
      <c r="G14" s="378" t="s">
        <v>667</v>
      </c>
      <c r="H14" s="378" t="n">
        <v>0</v>
      </c>
      <c r="I14" s="378" t="n">
        <v>39</v>
      </c>
      <c r="J14" s="378" t="s">
        <v>668</v>
      </c>
      <c r="K14" s="378" t="s">
        <v>669</v>
      </c>
      <c r="L14" s="378" t="s">
        <v>670</v>
      </c>
      <c r="M14" s="378" t="s">
        <v>671</v>
      </c>
      <c r="N14" s="378" t="s">
        <v>672</v>
      </c>
      <c r="O14" s="378" t="s">
        <v>673</v>
      </c>
      <c r="P14" s="378" t="s">
        <v>676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B15" s="688"/>
      <c r="C15" s="689" t="n">
        <f aca="false">D16-D15</f>
        <v>0.000681423611111111</v>
      </c>
      <c r="D15" s="690" t="n">
        <v>0.568068576388889</v>
      </c>
      <c r="E15" s="378" t="n">
        <v>130413</v>
      </c>
      <c r="F15" s="378" t="s">
        <v>666</v>
      </c>
      <c r="G15" s="378" t="s">
        <v>667</v>
      </c>
      <c r="H15" s="378" t="n">
        <v>0</v>
      </c>
      <c r="I15" s="378" t="n">
        <v>39</v>
      </c>
      <c r="J15" s="378" t="s">
        <v>668</v>
      </c>
      <c r="K15" s="378" t="s">
        <v>669</v>
      </c>
      <c r="L15" s="378" t="s">
        <v>670</v>
      </c>
      <c r="M15" s="378" t="s">
        <v>671</v>
      </c>
      <c r="N15" s="378" t="s">
        <v>672</v>
      </c>
      <c r="O15" s="378" t="s">
        <v>673</v>
      </c>
      <c r="P15" s="378" t="s">
        <v>674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378" t="n">
        <v>4</v>
      </c>
      <c r="D16" s="690" t="n">
        <f aca="false">D22</f>
        <v>0.56875</v>
      </c>
      <c r="E16" s="378" t="n">
        <v>0</v>
      </c>
      <c r="F16" s="378" t="s">
        <v>677</v>
      </c>
    </row>
    <row r="17" customFormat="false" ht="15" hidden="false" customHeight="false" outlineLevel="0" collapsed="false">
      <c r="A17" s="688"/>
      <c r="B17" s="688"/>
      <c r="C17" s="689"/>
    </row>
    <row r="18" customFormat="false" ht="15" hidden="false" customHeight="false" outlineLevel="0" collapsed="false">
      <c r="A18" s="691" t="n">
        <f aca="false">CEILING(SUM(A9:A16)/88,1)</f>
        <v>1</v>
      </c>
      <c r="B18" s="692" t="s">
        <v>194</v>
      </c>
      <c r="C18" s="693" t="n">
        <f aca="false">SUM(C9:C16)</f>
        <v>0.56875</v>
      </c>
    </row>
    <row r="19" customFormat="false" ht="15" hidden="false" customHeight="false" outlineLevel="0" collapsed="false">
      <c r="A19" s="688"/>
      <c r="B19" s="688"/>
      <c r="C19" s="688"/>
      <c r="D19" s="688"/>
      <c r="E19" s="688"/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Rings!J140</f>
        <v>0.569444444444444</v>
      </c>
      <c r="E20" s="688" t="s">
        <v>678</v>
      </c>
      <c r="F20" s="688"/>
    </row>
    <row r="21" customFormat="false" ht="15" hidden="false" customHeight="false" outlineLevel="0" collapsed="false">
      <c r="A21" s="688"/>
      <c r="B21" s="688"/>
      <c r="C21" s="688"/>
      <c r="D21" s="694" t="n">
        <v>0.000694444444444445</v>
      </c>
      <c r="E21" s="688" t="s">
        <v>679</v>
      </c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D20-D21</f>
        <v>0.56875</v>
      </c>
      <c r="E22" s="688" t="s">
        <v>680</v>
      </c>
      <c r="F22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90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89605034722222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90285011574074</v>
      </c>
      <c r="E11" s="378" t="n">
        <v>1310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89605034722222</v>
      </c>
      <c r="D12" s="690" t="n">
        <v>0.190964988425926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80570023148148</v>
      </c>
      <c r="E13" s="378" t="n">
        <v>1310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8125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8125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42</f>
        <v>0.381944444444444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8125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91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396122685185185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402922453703704</v>
      </c>
      <c r="E11" s="378" t="n">
        <v>273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409722222222222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409722222222222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43</f>
        <v>0.0416666666666667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409722222222222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5.13"/>
    <col collapsed="false" customWidth="true" hidden="false" outlineLevel="0" max="10" min="10" style="378" width="9.56"/>
    <col collapsed="false" customWidth="true" hidden="false" outlineLevel="0" max="13" min="11" style="378" width="10.13"/>
    <col collapsed="false" customWidth="true" hidden="false" outlineLevel="0" max="15" min="14" style="378" width="10.41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9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542824074074074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401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84</v>
      </c>
      <c r="O9" s="378" t="s">
        <v>685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772092013888889</v>
      </c>
      <c r="D10" s="689" t="n">
        <v>0.0054296875</v>
      </c>
      <c r="E10" s="378" t="n">
        <v>3752</v>
      </c>
      <c r="F10" s="378" t="s">
        <v>666</v>
      </c>
      <c r="G10" s="378" t="s">
        <v>667</v>
      </c>
      <c r="H10" s="378" t="n">
        <v>0</v>
      </c>
      <c r="I10" s="378" t="n">
        <v>401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84</v>
      </c>
      <c r="O10" s="378" t="s">
        <v>685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378" t="n">
        <v>4</v>
      </c>
      <c r="D11" s="689" t="n">
        <f aca="false">D17</f>
        <v>0.0826388888888889</v>
      </c>
      <c r="E11" s="378" t="n">
        <v>0</v>
      </c>
      <c r="F11" s="378" t="s">
        <v>677</v>
      </c>
    </row>
    <row r="13" customFormat="false" ht="15" hidden="false" customHeight="false" outlineLevel="0" collapsed="false">
      <c r="A13" s="691" t="n">
        <f aca="false">CEILING(SUM(A9:A11)/88,1)</f>
        <v>1</v>
      </c>
      <c r="B13" s="692" t="s">
        <v>194</v>
      </c>
      <c r="C13" s="693" t="n">
        <f aca="false">SUM(C9:C11)</f>
        <v>0.0826374421296296</v>
      </c>
    </row>
    <row r="14" customFormat="false" ht="15" hidden="false" customHeight="false" outlineLevel="0" collapsed="false">
      <c r="A14" s="688"/>
      <c r="B14" s="688"/>
      <c r="C14" s="688"/>
      <c r="D14" s="688"/>
      <c r="E14" s="688"/>
      <c r="F14" s="688"/>
    </row>
    <row r="15" customFormat="false" ht="15" hidden="false" customHeight="false" outlineLevel="0" collapsed="false">
      <c r="A15" s="688"/>
      <c r="B15" s="688"/>
      <c r="C15" s="688"/>
      <c r="D15" s="694" t="n">
        <f aca="false">'Deep Space Cals'!H70</f>
        <v>0.0833333333333333</v>
      </c>
      <c r="E15" s="688" t="s">
        <v>678</v>
      </c>
      <c r="F15" s="688"/>
    </row>
    <row r="16" customFormat="false" ht="15" hidden="false" customHeight="false" outlineLevel="0" collapsed="false">
      <c r="A16" s="688"/>
      <c r="B16" s="688"/>
      <c r="C16" s="688"/>
      <c r="D16" s="694" t="n">
        <v>0.000694444444444445</v>
      </c>
      <c r="E16" s="688" t="s">
        <v>679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f aca="false">D15-D16</f>
        <v>0.0826388888888889</v>
      </c>
      <c r="E17" s="688" t="s">
        <v>680</v>
      </c>
      <c r="F17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94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" hidden="false" customHeight="false" outlineLevel="0" collapsed="false">
      <c r="A8" s="688"/>
      <c r="B8" s="688"/>
      <c r="C8" s="688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151909722222222</v>
      </c>
      <c r="D9" s="689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97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310546875</v>
      </c>
      <c r="D10" s="689" t="n">
        <v>0.00151909722222222</v>
      </c>
      <c r="E10" s="378" t="n">
        <v>1050</v>
      </c>
      <c r="F10" s="378" t="s">
        <v>666</v>
      </c>
      <c r="G10" s="378" t="s">
        <v>667</v>
      </c>
      <c r="H10" s="378" t="n">
        <v>0</v>
      </c>
      <c r="I10" s="378" t="n">
        <v>97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151909722222222</v>
      </c>
      <c r="D11" s="689" t="n">
        <v>0.132573784722222</v>
      </c>
      <c r="E11" s="378" t="n">
        <v>90585</v>
      </c>
      <c r="F11" s="378" t="s">
        <v>666</v>
      </c>
      <c r="G11" s="378" t="s">
        <v>667</v>
      </c>
      <c r="H11" s="378" t="n">
        <v>0</v>
      </c>
      <c r="I11" s="378" t="n">
        <v>97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310546875</v>
      </c>
      <c r="D12" s="689" t="n">
        <v>0.134092881944444</v>
      </c>
      <c r="E12" s="378" t="n">
        <v>1050</v>
      </c>
      <c r="F12" s="378" t="s">
        <v>666</v>
      </c>
      <c r="G12" s="378" t="s">
        <v>667</v>
      </c>
      <c r="H12" s="378" t="n">
        <v>0</v>
      </c>
      <c r="I12" s="378" t="n">
        <v>97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151909722222222</v>
      </c>
      <c r="D13" s="689" t="n">
        <v>0.265147569444444</v>
      </c>
      <c r="E13" s="378" t="n">
        <v>90585</v>
      </c>
      <c r="F13" s="378" t="s">
        <v>666</v>
      </c>
      <c r="G13" s="378" t="s">
        <v>667</v>
      </c>
      <c r="H13" s="378" t="n">
        <v>0</v>
      </c>
      <c r="I13" s="378" t="n">
        <v>97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89" t="n">
        <f aca="false">D20</f>
        <v>0.266666666666667</v>
      </c>
      <c r="E14" s="378" t="n">
        <v>0</v>
      </c>
      <c r="F14" s="378" t="s">
        <v>67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266666666666667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44</f>
        <v>0.267361111111111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266666666666667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7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98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70157696759259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70837673611111</v>
      </c>
      <c r="E11" s="378" t="n">
        <v>117613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70157696759259</v>
      </c>
      <c r="D12" s="690" t="n">
        <v>0.171517650462963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41675347222222</v>
      </c>
      <c r="E13" s="378" t="n">
        <v>117613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170157696759259</v>
      </c>
      <c r="D14" s="690" t="n">
        <v>0.342355324074074</v>
      </c>
      <c r="E14" s="378" t="n">
        <v>470</v>
      </c>
      <c r="F14" s="378" t="s">
        <v>666</v>
      </c>
      <c r="G14" s="378" t="s">
        <v>667</v>
      </c>
      <c r="H14" s="378" t="n">
        <v>0</v>
      </c>
      <c r="I14" s="378" t="n">
        <v>39</v>
      </c>
      <c r="J14" s="378" t="s">
        <v>668</v>
      </c>
      <c r="K14" s="378" t="s">
        <v>669</v>
      </c>
      <c r="L14" s="378" t="s">
        <v>670</v>
      </c>
      <c r="M14" s="378" t="s">
        <v>671</v>
      </c>
      <c r="N14" s="378" t="s">
        <v>672</v>
      </c>
      <c r="O14" s="378" t="s">
        <v>673</v>
      </c>
      <c r="P14" s="378" t="s">
        <v>676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B15" s="688"/>
      <c r="C15" s="689" t="n">
        <f aca="false">D16-D15</f>
        <v>0.000681423611111111</v>
      </c>
      <c r="D15" s="690" t="n">
        <v>0.512513020833333</v>
      </c>
      <c r="E15" s="378" t="n">
        <v>117613</v>
      </c>
      <c r="F15" s="378" t="s">
        <v>666</v>
      </c>
      <c r="G15" s="378" t="s">
        <v>667</v>
      </c>
      <c r="H15" s="378" t="n">
        <v>0</v>
      </c>
      <c r="I15" s="378" t="n">
        <v>39</v>
      </c>
      <c r="J15" s="378" t="s">
        <v>668</v>
      </c>
      <c r="K15" s="378" t="s">
        <v>669</v>
      </c>
      <c r="L15" s="378" t="s">
        <v>670</v>
      </c>
      <c r="M15" s="378" t="s">
        <v>671</v>
      </c>
      <c r="N15" s="378" t="s">
        <v>672</v>
      </c>
      <c r="O15" s="378" t="s">
        <v>673</v>
      </c>
      <c r="P15" s="378" t="s">
        <v>674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378" t="n">
        <v>4</v>
      </c>
      <c r="D16" s="690" t="n">
        <f aca="false">D22</f>
        <v>0.513194444444444</v>
      </c>
      <c r="E16" s="378" t="n">
        <v>0</v>
      </c>
      <c r="F16" s="378" t="s">
        <v>677</v>
      </c>
    </row>
    <row r="17" customFormat="false" ht="15" hidden="false" customHeight="false" outlineLevel="0" collapsed="false">
      <c r="A17" s="688"/>
      <c r="B17" s="688"/>
      <c r="C17" s="689"/>
    </row>
    <row r="18" customFormat="false" ht="15" hidden="false" customHeight="false" outlineLevel="0" collapsed="false">
      <c r="A18" s="691" t="n">
        <f aca="false">CEILING(SUM(A9:A16)/88,1)</f>
        <v>1</v>
      </c>
      <c r="B18" s="692" t="s">
        <v>194</v>
      </c>
      <c r="C18" s="693" t="n">
        <f aca="false">SUM(C9:C16)</f>
        <v>0.513194444444445</v>
      </c>
    </row>
    <row r="19" customFormat="false" ht="15" hidden="false" customHeight="false" outlineLevel="0" collapsed="false">
      <c r="A19" s="688"/>
      <c r="B19" s="688"/>
      <c r="C19" s="688"/>
      <c r="D19" s="688"/>
      <c r="E19" s="688"/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Rings!J146</f>
        <v>0.513888888888889</v>
      </c>
      <c r="E20" s="688" t="s">
        <v>678</v>
      </c>
      <c r="F20" s="688"/>
    </row>
    <row r="21" customFormat="false" ht="15" hidden="false" customHeight="false" outlineLevel="0" collapsed="false">
      <c r="A21" s="688"/>
      <c r="B21" s="688"/>
      <c r="C21" s="688"/>
      <c r="D21" s="694" t="n">
        <v>0.000694444444444445</v>
      </c>
      <c r="E21" s="688" t="s">
        <v>679</v>
      </c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D20-D21</f>
        <v>0.513194444444444</v>
      </c>
      <c r="E22" s="688" t="s">
        <v>680</v>
      </c>
      <c r="F22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599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187789351851852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19458912037037</v>
      </c>
      <c r="E11" s="378" t="n">
        <v>129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201388888888889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201388888888889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47</f>
        <v>0.0208333333333333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201388888888889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14"/>
    <col collapsed="false" customWidth="true" hidden="false" outlineLevel="0" max="4" min="4" style="688" width="14.28"/>
    <col collapsed="false" customWidth="true" hidden="false" outlineLevel="0" max="5" min="5" style="688" width="10.71"/>
    <col collapsed="false" customWidth="true" hidden="false" outlineLevel="0" max="6" min="6" style="688" width="27.7"/>
    <col collapsed="false" customWidth="true" hidden="false" outlineLevel="0" max="7" min="7" style="688" width="8.41"/>
    <col collapsed="false" customWidth="true" hidden="false" outlineLevel="0" max="8" min="8" style="688" width="2.28"/>
    <col collapsed="false" customWidth="true" hidden="false" outlineLevel="0" max="9" min="9" style="688" width="4.7"/>
    <col collapsed="false" customWidth="true" hidden="false" outlineLevel="0" max="10" min="10" style="688" width="8.7"/>
    <col collapsed="false" customWidth="true" hidden="false" outlineLevel="0" max="13" min="11" style="688" width="9.28"/>
    <col collapsed="false" customWidth="true" hidden="false" outlineLevel="0" max="15" min="14" style="688" width="9.7"/>
    <col collapsed="false" customWidth="true" hidden="false" outlineLevel="0" max="16" min="16" style="688" width="9.99"/>
    <col collapsed="false" customWidth="true" hidden="false" outlineLevel="0" max="17" min="17" style="688" width="10.28"/>
    <col collapsed="false" customWidth="true" hidden="false" outlineLevel="0" max="18" min="18" style="688" width="3.42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601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659722222222222</v>
      </c>
      <c r="D9" s="694" t="n">
        <v>0</v>
      </c>
      <c r="E9" s="688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688" t="s">
        <v>684</v>
      </c>
      <c r="O9" s="688" t="s">
        <v>685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f aca="false">D11-D10</f>
        <v>0.0381944444444445</v>
      </c>
      <c r="D10" s="694" t="n">
        <v>0.00659722222222222</v>
      </c>
      <c r="E10" s="688" t="n">
        <v>4560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688" t="s">
        <v>684</v>
      </c>
      <c r="O10" s="688" t="s">
        <v>685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659722222222222</v>
      </c>
      <c r="D11" s="694" t="n">
        <v>0.0447916666666667</v>
      </c>
      <c r="E11" s="688" t="n">
        <v>26400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688" t="s">
        <v>684</v>
      </c>
      <c r="O11" s="688" t="s">
        <v>685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v>0.0513888888888889</v>
      </c>
      <c r="E12" s="688" t="n">
        <v>456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513888888888889</v>
      </c>
    </row>
    <row r="16" customFormat="false" ht="15" hidden="false" customHeight="false" outlineLevel="0" collapsed="false">
      <c r="D16" s="694" t="n">
        <f aca="false">Titan!J32</f>
        <v>0.0520833333333333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f aca="false">D16-D17</f>
        <v>0.0513888888888889</v>
      </c>
      <c r="E18" s="688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5.13"/>
    <col collapsed="false" customWidth="true" hidden="false" outlineLevel="0" max="10" min="10" style="378" width="9.56"/>
    <col collapsed="false" customWidth="true" hidden="false" outlineLevel="0" max="13" min="11" style="378" width="10.13"/>
    <col collapsed="false" customWidth="true" hidden="false" outlineLevel="0" max="15" min="14" style="378" width="10.41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02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542824074074074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401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84</v>
      </c>
      <c r="O9" s="378" t="s">
        <v>685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772092013888889</v>
      </c>
      <c r="D10" s="689" t="n">
        <v>0.0054296875</v>
      </c>
      <c r="E10" s="378" t="n">
        <v>3752</v>
      </c>
      <c r="F10" s="378" t="s">
        <v>666</v>
      </c>
      <c r="G10" s="378" t="s">
        <v>667</v>
      </c>
      <c r="H10" s="378" t="n">
        <v>0</v>
      </c>
      <c r="I10" s="378" t="n">
        <v>401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84</v>
      </c>
      <c r="O10" s="378" t="s">
        <v>685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378" t="n">
        <v>4</v>
      </c>
      <c r="D11" s="689" t="n">
        <f aca="false">D17</f>
        <v>0.0826388888888889</v>
      </c>
      <c r="E11" s="378" t="n">
        <v>0</v>
      </c>
      <c r="F11" s="378" t="s">
        <v>677</v>
      </c>
    </row>
    <row r="13" customFormat="false" ht="15" hidden="false" customHeight="false" outlineLevel="0" collapsed="false">
      <c r="A13" s="691" t="n">
        <f aca="false">CEILING(SUM(A9:A11)/88,1)</f>
        <v>1</v>
      </c>
      <c r="B13" s="692" t="s">
        <v>194</v>
      </c>
      <c r="C13" s="693" t="n">
        <f aca="false">SUM(C9:C11)</f>
        <v>0.0826374421296296</v>
      </c>
    </row>
    <row r="14" customFormat="false" ht="15" hidden="false" customHeight="false" outlineLevel="0" collapsed="false">
      <c r="A14" s="688"/>
      <c r="B14" s="688"/>
      <c r="C14" s="688"/>
      <c r="D14" s="688"/>
      <c r="E14" s="688"/>
      <c r="F14" s="688"/>
    </row>
    <row r="15" customFormat="false" ht="15" hidden="false" customHeight="false" outlineLevel="0" collapsed="false">
      <c r="A15" s="688"/>
      <c r="B15" s="688"/>
      <c r="C15" s="688"/>
      <c r="D15" s="694" t="n">
        <f aca="false">'Deep Space Cals'!H78</f>
        <v>0.0833333333333333</v>
      </c>
      <c r="E15" s="688" t="s">
        <v>678</v>
      </c>
      <c r="F15" s="688"/>
    </row>
    <row r="16" customFormat="false" ht="15" hidden="false" customHeight="false" outlineLevel="0" collapsed="false">
      <c r="A16" s="688"/>
      <c r="B16" s="688"/>
      <c r="C16" s="688"/>
      <c r="D16" s="694" t="n">
        <v>0.000694444444444445</v>
      </c>
      <c r="E16" s="688" t="s">
        <v>679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f aca="false">D15-D16</f>
        <v>0.0826388888888889</v>
      </c>
      <c r="E17" s="688" t="s">
        <v>680</v>
      </c>
      <c r="F17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" min="1" style="378" width="8.85"/>
    <col collapsed="false" customWidth="true" hidden="false" outlineLevel="0" max="3" min="3" style="378" width="40.56"/>
    <col collapsed="false" customWidth="true" hidden="false" outlineLevel="0" max="5" min="4" style="378" width="20.56"/>
    <col collapsed="false" customWidth="true" hidden="false" outlineLevel="0" max="6" min="6" style="378" width="16.56"/>
    <col collapsed="false" customWidth="true" hidden="false" outlineLevel="0" max="7" min="7" style="378" width="16.13"/>
    <col collapsed="false" customWidth="true" hidden="false" outlineLevel="0" max="8" min="8" style="378" width="15.41"/>
    <col collapsed="false" customWidth="true" hidden="false" outlineLevel="0" max="13" min="9" style="378" width="22.7"/>
    <col collapsed="false" customWidth="true" hidden="false" outlineLevel="0" max="14" min="14" style="378" width="19.7"/>
    <col collapsed="false" customWidth="true" hidden="false" outlineLevel="0" max="15" min="15" style="378" width="22.28"/>
    <col collapsed="false" customWidth="false" hidden="false" outlineLevel="0" max="257" min="16" style="378" width="8.85"/>
  </cols>
  <sheetData>
    <row r="7" customFormat="false" ht="15" hidden="false" customHeight="false" outlineLevel="0" collapsed="false">
      <c r="C7" s="378" t="s">
        <v>394</v>
      </c>
      <c r="D7" s="378" t="s">
        <v>1</v>
      </c>
      <c r="E7" s="378" t="s">
        <v>3</v>
      </c>
      <c r="F7" s="378" t="s">
        <v>395</v>
      </c>
      <c r="G7" s="378" t="s">
        <v>396</v>
      </c>
      <c r="H7" s="378" t="s">
        <v>397</v>
      </c>
      <c r="I7" s="378" t="s">
        <v>398</v>
      </c>
      <c r="J7" s="378" t="s">
        <v>399</v>
      </c>
      <c r="K7" s="378" t="s">
        <v>400</v>
      </c>
      <c r="L7" s="378" t="s">
        <v>401</v>
      </c>
      <c r="M7" s="378" t="s">
        <v>402</v>
      </c>
      <c r="N7" s="378" t="s">
        <v>403</v>
      </c>
      <c r="O7" s="378" t="s">
        <v>404</v>
      </c>
    </row>
    <row r="9" customFormat="false" ht="15" hidden="false" customHeight="false" outlineLevel="0" collapsed="false">
      <c r="C9" s="378" t="s">
        <v>16</v>
      </c>
      <c r="D9" s="378" t="s">
        <v>405</v>
      </c>
      <c r="E9" s="378" t="s">
        <v>406</v>
      </c>
      <c r="F9" s="378" t="n">
        <v>0.033</v>
      </c>
      <c r="G9" s="378" t="n">
        <v>1471.036865</v>
      </c>
      <c r="H9" s="378" t="n">
        <v>311.94812</v>
      </c>
      <c r="I9" s="378" t="n">
        <v>0</v>
      </c>
      <c r="J9" s="378" t="n">
        <v>0</v>
      </c>
      <c r="K9" s="378" t="n">
        <v>0.008</v>
      </c>
      <c r="L9" s="378" t="n">
        <v>0.025</v>
      </c>
      <c r="M9" s="378" t="n">
        <v>0</v>
      </c>
      <c r="N9" s="378" t="n">
        <v>0.01</v>
      </c>
      <c r="O9" s="378" t="n">
        <v>30.952382</v>
      </c>
    </row>
    <row r="10" customFormat="false" ht="15" hidden="false" customHeight="false" outlineLevel="0" collapsed="false">
      <c r="A10" s="27"/>
      <c r="B10" s="27" t="n">
        <v>1</v>
      </c>
      <c r="C10" s="378" t="s">
        <v>18</v>
      </c>
      <c r="D10" s="378" t="s">
        <v>407</v>
      </c>
      <c r="E10" s="378" t="s">
        <v>408</v>
      </c>
      <c r="F10" s="378" t="n">
        <v>8.667</v>
      </c>
      <c r="G10" s="378" t="n">
        <v>1477.246094</v>
      </c>
      <c r="H10" s="378" t="n">
        <v>81.81942</v>
      </c>
      <c r="I10" s="378" t="n">
        <v>5.008</v>
      </c>
      <c r="J10" s="378" t="n">
        <v>0.852</v>
      </c>
      <c r="K10" s="378" t="n">
        <v>2.8</v>
      </c>
      <c r="L10" s="378" t="n">
        <v>0.007</v>
      </c>
      <c r="M10" s="378" t="n">
        <v>0</v>
      </c>
      <c r="N10" s="378" t="n">
        <v>7.049</v>
      </c>
      <c r="O10" s="378" t="n">
        <v>81.329238</v>
      </c>
    </row>
    <row r="11" customFormat="false" ht="15" hidden="false" customHeight="false" outlineLevel="0" collapsed="false">
      <c r="A11" s="148" t="n">
        <v>1</v>
      </c>
      <c r="B11" s="148" t="n">
        <v>2</v>
      </c>
      <c r="C11" s="378" t="s">
        <v>24</v>
      </c>
      <c r="D11" s="378" t="s">
        <v>409</v>
      </c>
      <c r="E11" s="378" t="s">
        <v>410</v>
      </c>
      <c r="F11" s="378" t="n">
        <v>8</v>
      </c>
      <c r="G11" s="378" t="n">
        <v>1221.112305</v>
      </c>
      <c r="H11" s="378" t="n">
        <v>561.441895</v>
      </c>
      <c r="I11" s="378" t="n">
        <v>8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8</v>
      </c>
      <c r="O11" s="378" t="n">
        <v>100</v>
      </c>
    </row>
    <row r="12" customFormat="false" ht="15" hidden="false" customHeight="false" outlineLevel="0" collapsed="false">
      <c r="A12" s="27"/>
      <c r="B12" s="27" t="n">
        <v>3</v>
      </c>
      <c r="C12" s="378" t="s">
        <v>25</v>
      </c>
      <c r="D12" s="378" t="s">
        <v>411</v>
      </c>
      <c r="E12" s="378" t="s">
        <v>412</v>
      </c>
      <c r="F12" s="378" t="n">
        <v>1.25</v>
      </c>
      <c r="G12" s="378" t="n">
        <v>1752.040405</v>
      </c>
      <c r="H12" s="378" t="n">
        <v>1.559799</v>
      </c>
      <c r="I12" s="378" t="n">
        <v>0.118</v>
      </c>
      <c r="J12" s="378" t="n">
        <v>0.163</v>
      </c>
      <c r="K12" s="378" t="n">
        <v>0.716</v>
      </c>
      <c r="L12" s="378" t="n">
        <v>0.072</v>
      </c>
      <c r="M12" s="378" t="n">
        <v>0.181</v>
      </c>
      <c r="N12" s="378" t="n">
        <v>0.616</v>
      </c>
      <c r="O12" s="378" t="n">
        <v>49.30093</v>
      </c>
    </row>
    <row r="13" customFormat="false" ht="15" hidden="false" customHeight="false" outlineLevel="0" collapsed="false">
      <c r="A13" s="27"/>
      <c r="B13" s="27" t="n">
        <v>4</v>
      </c>
      <c r="C13" s="378" t="s">
        <v>26</v>
      </c>
      <c r="D13" s="378" t="s">
        <v>412</v>
      </c>
      <c r="E13" s="378" t="s">
        <v>413</v>
      </c>
      <c r="F13" s="378" t="n">
        <v>11.583</v>
      </c>
      <c r="G13" s="378" t="n">
        <v>1286.253052</v>
      </c>
      <c r="H13" s="378" t="n">
        <v>564.712341</v>
      </c>
      <c r="I13" s="378" t="n">
        <v>6.862</v>
      </c>
      <c r="J13" s="378" t="n">
        <v>4.722</v>
      </c>
      <c r="K13" s="378" t="n">
        <v>0</v>
      </c>
      <c r="L13" s="378" t="n">
        <v>0</v>
      </c>
      <c r="M13" s="378" t="n">
        <v>0</v>
      </c>
      <c r="N13" s="378" t="n">
        <v>10.403</v>
      </c>
      <c r="O13" s="378" t="n">
        <v>89.809352</v>
      </c>
    </row>
    <row r="14" customFormat="false" ht="15" hidden="false" customHeight="false" outlineLevel="0" collapsed="false">
      <c r="A14" s="148" t="n">
        <v>2</v>
      </c>
      <c r="B14" s="148" t="n">
        <v>5</v>
      </c>
      <c r="C14" s="378" t="s">
        <v>28</v>
      </c>
      <c r="D14" s="378" t="s">
        <v>413</v>
      </c>
      <c r="E14" s="378" t="s">
        <v>414</v>
      </c>
      <c r="F14" s="378" t="n">
        <v>1.483</v>
      </c>
      <c r="G14" s="378" t="n">
        <v>1672.176147</v>
      </c>
      <c r="H14" s="378" t="n">
        <v>3.910259</v>
      </c>
      <c r="I14" s="378" t="n">
        <v>0.376</v>
      </c>
      <c r="J14" s="378" t="n">
        <v>0.56</v>
      </c>
      <c r="K14" s="378" t="n">
        <v>0.208</v>
      </c>
      <c r="L14" s="378" t="n">
        <v>0.166</v>
      </c>
      <c r="M14" s="378" t="n">
        <v>0.173</v>
      </c>
      <c r="N14" s="378" t="n">
        <v>0.942</v>
      </c>
      <c r="O14" s="378" t="n">
        <v>63.480943</v>
      </c>
    </row>
    <row r="15" customFormat="false" ht="15" hidden="false" customHeight="false" outlineLevel="0" collapsed="false">
      <c r="A15" s="148" t="n">
        <v>3</v>
      </c>
      <c r="B15" s="148" t="n">
        <v>6</v>
      </c>
      <c r="C15" s="378" t="s">
        <v>29</v>
      </c>
      <c r="D15" s="378" t="s">
        <v>415</v>
      </c>
      <c r="E15" s="378" t="s">
        <v>416</v>
      </c>
      <c r="F15" s="378" t="n">
        <v>8</v>
      </c>
      <c r="G15" s="378" t="n">
        <v>1214.728027</v>
      </c>
      <c r="H15" s="378" t="n">
        <v>564.210693</v>
      </c>
      <c r="I15" s="378" t="n">
        <v>8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8</v>
      </c>
      <c r="O15" s="378" t="n">
        <v>100</v>
      </c>
    </row>
    <row r="16" customFormat="false" ht="15" hidden="false" customHeight="false" outlineLevel="0" collapsed="false">
      <c r="A16" s="27"/>
      <c r="B16" s="27" t="n">
        <v>7</v>
      </c>
      <c r="C16" s="378" t="s">
        <v>30</v>
      </c>
      <c r="D16" s="378" t="s">
        <v>417</v>
      </c>
      <c r="E16" s="378" t="s">
        <v>418</v>
      </c>
      <c r="F16" s="378" t="n">
        <v>13.417</v>
      </c>
      <c r="G16" s="378" t="n">
        <v>1303.440552</v>
      </c>
      <c r="H16" s="378" t="n">
        <v>561.358215</v>
      </c>
      <c r="I16" s="378" t="n">
        <v>13.392</v>
      </c>
      <c r="J16" s="378" t="n">
        <v>0.025</v>
      </c>
      <c r="K16" s="378" t="n">
        <v>0</v>
      </c>
      <c r="L16" s="378" t="n">
        <v>0</v>
      </c>
      <c r="M16" s="378" t="n">
        <v>0</v>
      </c>
      <c r="N16" s="378" t="n">
        <v>13.41</v>
      </c>
      <c r="O16" s="378" t="n">
        <v>99.953431</v>
      </c>
    </row>
    <row r="17" customFormat="false" ht="15" hidden="false" customHeight="false" outlineLevel="0" collapsed="false">
      <c r="A17" s="148" t="n">
        <v>4</v>
      </c>
      <c r="B17" s="148" t="n">
        <v>8</v>
      </c>
      <c r="C17" s="378" t="s">
        <v>31</v>
      </c>
      <c r="D17" s="378" t="s">
        <v>419</v>
      </c>
      <c r="E17" s="378" t="s">
        <v>420</v>
      </c>
      <c r="F17" s="378" t="n">
        <v>8</v>
      </c>
      <c r="G17" s="378" t="n">
        <v>1639.216919</v>
      </c>
      <c r="H17" s="378" t="n">
        <v>0</v>
      </c>
      <c r="I17" s="378" t="n">
        <v>5.271</v>
      </c>
      <c r="J17" s="378" t="n">
        <v>1.698</v>
      </c>
      <c r="K17" s="378" t="n">
        <v>0.275</v>
      </c>
      <c r="L17" s="378" t="n">
        <v>0.478</v>
      </c>
      <c r="M17" s="378" t="n">
        <v>0.278</v>
      </c>
      <c r="N17" s="378" t="n">
        <v>6.801</v>
      </c>
      <c r="O17" s="378" t="n">
        <v>85.013539</v>
      </c>
    </row>
    <row r="18" customFormat="false" ht="15" hidden="false" customHeight="false" outlineLevel="0" collapsed="false">
      <c r="A18" s="148" t="n">
        <v>5</v>
      </c>
      <c r="B18" s="148" t="n">
        <v>9</v>
      </c>
      <c r="C18" s="378" t="s">
        <v>32</v>
      </c>
      <c r="D18" s="378" t="s">
        <v>421</v>
      </c>
      <c r="E18" s="378" t="s">
        <v>422</v>
      </c>
      <c r="F18" s="378" t="n">
        <v>8</v>
      </c>
      <c r="G18" s="378" t="n">
        <v>1732.47229</v>
      </c>
      <c r="H18" s="378" t="n">
        <v>0.061163</v>
      </c>
      <c r="I18" s="378" t="n">
        <v>1.073</v>
      </c>
      <c r="J18" s="378" t="n">
        <v>1.749</v>
      </c>
      <c r="K18" s="378" t="n">
        <v>0.963</v>
      </c>
      <c r="L18" s="378" t="n">
        <v>1.559</v>
      </c>
      <c r="M18" s="378" t="n">
        <v>2.656</v>
      </c>
      <c r="N18" s="378" t="n">
        <v>3.256</v>
      </c>
      <c r="O18" s="378" t="n">
        <v>40.701789</v>
      </c>
    </row>
    <row r="19" customFormat="false" ht="15" hidden="false" customHeight="false" outlineLevel="0" collapsed="false">
      <c r="A19" s="27"/>
      <c r="B19" s="27" t="n">
        <v>10</v>
      </c>
      <c r="C19" s="378" t="s">
        <v>33</v>
      </c>
      <c r="D19" s="378" t="s">
        <v>423</v>
      </c>
      <c r="E19" s="378" t="s">
        <v>424</v>
      </c>
      <c r="F19" s="378" t="n">
        <v>11.333</v>
      </c>
      <c r="G19" s="378" t="n">
        <v>1763.290405</v>
      </c>
      <c r="H19" s="378" t="n">
        <v>0.510324</v>
      </c>
      <c r="I19" s="378" t="n">
        <v>10.862</v>
      </c>
      <c r="J19" s="378" t="n">
        <v>0.114</v>
      </c>
      <c r="K19" s="378" t="n">
        <v>0.126</v>
      </c>
      <c r="L19" s="378" t="n">
        <v>0.055</v>
      </c>
      <c r="M19" s="378" t="n">
        <v>0.176</v>
      </c>
      <c r="N19" s="378" t="n">
        <v>11.025</v>
      </c>
      <c r="O19" s="378" t="n">
        <v>97.278315</v>
      </c>
    </row>
    <row r="20" customFormat="false" ht="15" hidden="false" customHeight="false" outlineLevel="0" collapsed="false">
      <c r="A20" s="148" t="n">
        <v>6</v>
      </c>
      <c r="B20" s="148" t="n">
        <v>11</v>
      </c>
      <c r="C20" s="378" t="s">
        <v>34</v>
      </c>
      <c r="D20" s="378" t="s">
        <v>425</v>
      </c>
      <c r="E20" s="378" t="s">
        <v>426</v>
      </c>
      <c r="F20" s="378" t="n">
        <v>8</v>
      </c>
      <c r="G20" s="378" t="n">
        <v>1319.853394</v>
      </c>
      <c r="H20" s="378" t="n">
        <v>464.275269</v>
      </c>
      <c r="I20" s="378" t="n">
        <v>0</v>
      </c>
      <c r="J20" s="378" t="n">
        <v>8</v>
      </c>
      <c r="K20" s="378" t="n">
        <v>0</v>
      </c>
      <c r="L20" s="378" t="n">
        <v>0</v>
      </c>
      <c r="M20" s="378" t="n">
        <v>0</v>
      </c>
      <c r="N20" s="378" t="n">
        <v>6</v>
      </c>
      <c r="O20" s="378" t="n">
        <v>75</v>
      </c>
    </row>
    <row r="21" customFormat="false" ht="15" hidden="false" customHeight="false" outlineLevel="0" collapsed="false">
      <c r="A21" s="148" t="n">
        <v>7</v>
      </c>
      <c r="B21" s="148" t="n">
        <v>12</v>
      </c>
      <c r="C21" s="378" t="s">
        <v>35</v>
      </c>
      <c r="D21" s="378" t="s">
        <v>426</v>
      </c>
      <c r="E21" s="378" t="s">
        <v>427</v>
      </c>
      <c r="F21" s="378" t="n">
        <v>1.233</v>
      </c>
      <c r="G21" s="378" t="n">
        <v>1599.734497</v>
      </c>
      <c r="H21" s="378" t="n">
        <v>0.611129</v>
      </c>
      <c r="I21" s="378" t="n">
        <v>0.389</v>
      </c>
      <c r="J21" s="378" t="n">
        <v>0.19</v>
      </c>
      <c r="K21" s="378" t="n">
        <v>0.356</v>
      </c>
      <c r="L21" s="378" t="n">
        <v>0.298</v>
      </c>
      <c r="M21" s="378" t="n">
        <v>0</v>
      </c>
      <c r="N21" s="378" t="n">
        <v>0.784</v>
      </c>
      <c r="O21" s="378" t="n">
        <v>63.596493</v>
      </c>
    </row>
    <row r="22" customFormat="false" ht="15" hidden="false" customHeight="false" outlineLevel="0" collapsed="false">
      <c r="A22" s="27"/>
      <c r="B22" s="27" t="n">
        <v>13</v>
      </c>
      <c r="C22" s="378" t="s">
        <v>36</v>
      </c>
      <c r="D22" s="378" t="s">
        <v>428</v>
      </c>
      <c r="E22" s="378" t="s">
        <v>429</v>
      </c>
      <c r="F22" s="378" t="n">
        <v>0.583</v>
      </c>
      <c r="G22" s="378" t="n">
        <v>1374.726807</v>
      </c>
      <c r="H22" s="378" t="n">
        <v>443.752869</v>
      </c>
      <c r="I22" s="378" t="n">
        <v>0.524</v>
      </c>
      <c r="J22" s="378" t="n">
        <v>0.053</v>
      </c>
      <c r="K22" s="378" t="n">
        <v>0.007</v>
      </c>
      <c r="L22" s="378" t="n">
        <v>0</v>
      </c>
      <c r="M22" s="378" t="n">
        <v>0</v>
      </c>
      <c r="N22" s="378" t="n">
        <v>0.567</v>
      </c>
      <c r="O22" s="378" t="n">
        <v>97.175139</v>
      </c>
    </row>
    <row r="23" customFormat="false" ht="15" hidden="false" customHeight="false" outlineLevel="0" collapsed="false">
      <c r="A23" s="27"/>
      <c r="B23" s="27" t="n">
        <v>14</v>
      </c>
      <c r="C23" s="378" t="s">
        <v>37</v>
      </c>
      <c r="D23" s="378" t="s">
        <v>429</v>
      </c>
      <c r="E23" s="378" t="s">
        <v>430</v>
      </c>
      <c r="F23" s="378" t="n">
        <v>7.583</v>
      </c>
      <c r="G23" s="378" t="n">
        <v>1446.449097</v>
      </c>
      <c r="H23" s="378" t="n">
        <v>486.865753</v>
      </c>
      <c r="I23" s="378" t="n">
        <v>7.533</v>
      </c>
      <c r="J23" s="378" t="n">
        <v>0.023</v>
      </c>
      <c r="K23" s="378" t="n">
        <v>0.027</v>
      </c>
      <c r="L23" s="378" t="n">
        <v>0</v>
      </c>
      <c r="M23" s="378" t="n">
        <v>0</v>
      </c>
      <c r="N23" s="378" t="n">
        <v>7.564</v>
      </c>
      <c r="O23" s="378" t="n">
        <v>99.747306</v>
      </c>
    </row>
    <row r="24" customFormat="false" ht="15" hidden="false" customHeight="false" outlineLevel="0" collapsed="false">
      <c r="A24" s="27"/>
      <c r="B24" s="27" t="n">
        <v>15</v>
      </c>
      <c r="C24" s="378" t="s">
        <v>38</v>
      </c>
      <c r="D24" s="378" t="s">
        <v>430</v>
      </c>
      <c r="E24" s="378" t="s">
        <v>431</v>
      </c>
      <c r="F24" s="378" t="n">
        <v>13.167</v>
      </c>
      <c r="G24" s="378" t="n">
        <v>1396.443848</v>
      </c>
      <c r="H24" s="378" t="n">
        <v>688.05481</v>
      </c>
      <c r="I24" s="378" t="n">
        <v>13.117</v>
      </c>
      <c r="J24" s="378" t="n">
        <v>0.035</v>
      </c>
      <c r="K24" s="378" t="n">
        <v>0.015</v>
      </c>
      <c r="L24" s="378" t="n">
        <v>0</v>
      </c>
      <c r="M24" s="378" t="n">
        <v>0</v>
      </c>
      <c r="N24" s="378" t="n">
        <v>13.15</v>
      </c>
      <c r="O24" s="378" t="n">
        <v>99.876595</v>
      </c>
    </row>
    <row r="25" customFormat="false" ht="15" hidden="false" customHeight="false" outlineLevel="0" collapsed="false">
      <c r="A25" s="154"/>
      <c r="B25" s="154" t="n">
        <v>16</v>
      </c>
      <c r="C25" s="378" t="s">
        <v>39</v>
      </c>
      <c r="D25" s="378" t="s">
        <v>431</v>
      </c>
      <c r="E25" s="378" t="s">
        <v>432</v>
      </c>
      <c r="F25" s="378" t="n">
        <v>0.583</v>
      </c>
      <c r="G25" s="378" t="n">
        <v>1528.476929</v>
      </c>
      <c r="H25" s="378" t="n">
        <v>2.058585</v>
      </c>
      <c r="I25" s="378" t="n">
        <v>0.085</v>
      </c>
      <c r="J25" s="378" t="n">
        <v>0.316</v>
      </c>
      <c r="K25" s="378" t="n">
        <v>0.057</v>
      </c>
      <c r="L25" s="378" t="n">
        <v>0.126</v>
      </c>
      <c r="M25" s="378" t="n">
        <v>0</v>
      </c>
      <c r="N25" s="378" t="n">
        <v>0.381</v>
      </c>
      <c r="O25" s="378" t="n">
        <v>65.384614</v>
      </c>
    </row>
    <row r="26" customFormat="false" ht="15" hidden="false" customHeight="false" outlineLevel="0" collapsed="false">
      <c r="A26" s="148" t="n">
        <v>8</v>
      </c>
      <c r="B26" s="148" t="n">
        <v>17</v>
      </c>
      <c r="C26" s="378" t="s">
        <v>40</v>
      </c>
      <c r="D26" s="378" t="s">
        <v>433</v>
      </c>
      <c r="E26" s="378" t="s">
        <v>434</v>
      </c>
      <c r="F26" s="378" t="n">
        <v>7.417</v>
      </c>
      <c r="G26" s="378" t="n">
        <v>1739.970703</v>
      </c>
      <c r="H26" s="378" t="n">
        <v>0.124501</v>
      </c>
      <c r="I26" s="378" t="n">
        <v>0.976</v>
      </c>
      <c r="J26" s="378" t="n">
        <v>1.655</v>
      </c>
      <c r="K26" s="378" t="n">
        <v>0.89</v>
      </c>
      <c r="L26" s="378" t="n">
        <v>1.411</v>
      </c>
      <c r="M26" s="378" t="n">
        <v>2.484</v>
      </c>
      <c r="N26" s="378" t="n">
        <v>3.015</v>
      </c>
      <c r="O26" s="378" t="n">
        <v>40.653786</v>
      </c>
    </row>
    <row r="27" customFormat="false" ht="15" hidden="false" customHeight="false" outlineLevel="0" collapsed="false">
      <c r="A27" s="148" t="n">
        <v>9</v>
      </c>
      <c r="B27" s="148" t="n">
        <v>18</v>
      </c>
      <c r="C27" s="378" t="s">
        <v>41</v>
      </c>
      <c r="D27" s="378" t="s">
        <v>435</v>
      </c>
      <c r="E27" s="378" t="s">
        <v>436</v>
      </c>
      <c r="F27" s="378" t="n">
        <v>2</v>
      </c>
      <c r="G27" s="378" t="n">
        <v>1742.732666</v>
      </c>
      <c r="H27" s="378" t="n">
        <v>50.257431</v>
      </c>
      <c r="I27" s="378" t="n">
        <v>0.231</v>
      </c>
      <c r="J27" s="378" t="n">
        <v>0.028</v>
      </c>
      <c r="K27" s="378" t="n">
        <v>0.035</v>
      </c>
      <c r="L27" s="378" t="n">
        <v>1.634</v>
      </c>
      <c r="M27" s="378" t="n">
        <v>0.072</v>
      </c>
      <c r="N27" s="378" t="n">
        <v>0.679</v>
      </c>
      <c r="O27" s="378" t="n">
        <v>33.930057</v>
      </c>
    </row>
    <row r="28" customFormat="false" ht="15" hidden="false" customHeight="false" outlineLevel="0" collapsed="false">
      <c r="A28" s="27"/>
      <c r="B28" s="27" t="n">
        <v>19</v>
      </c>
      <c r="C28" s="378" t="s">
        <v>42</v>
      </c>
      <c r="D28" s="378" t="s">
        <v>436</v>
      </c>
      <c r="E28" s="378" t="s">
        <v>437</v>
      </c>
      <c r="F28" s="378" t="n">
        <v>11</v>
      </c>
      <c r="G28" s="378" t="n">
        <v>1294.321167</v>
      </c>
      <c r="H28" s="378" t="n">
        <v>423.364075</v>
      </c>
      <c r="I28" s="378" t="n">
        <v>10.985</v>
      </c>
      <c r="J28" s="378" t="n">
        <v>0.015</v>
      </c>
      <c r="K28" s="378" t="n">
        <v>0</v>
      </c>
      <c r="L28" s="378" t="n">
        <v>0</v>
      </c>
      <c r="M28" s="378" t="n">
        <v>0</v>
      </c>
      <c r="N28" s="378" t="n">
        <v>10.996</v>
      </c>
      <c r="O28" s="378" t="n">
        <v>99.965942</v>
      </c>
    </row>
    <row r="29" customFormat="false" ht="15" hidden="false" customHeight="false" outlineLevel="0" collapsed="false">
      <c r="A29" s="27"/>
      <c r="B29" s="27" t="n">
        <v>20</v>
      </c>
      <c r="C29" s="378" t="s">
        <v>45</v>
      </c>
      <c r="D29" s="378" t="s">
        <v>437</v>
      </c>
      <c r="E29" s="378" t="s">
        <v>438</v>
      </c>
      <c r="F29" s="378" t="n">
        <v>0.5</v>
      </c>
      <c r="G29" s="378" t="n">
        <v>1309.910645</v>
      </c>
      <c r="H29" s="378" t="n">
        <v>304.820709</v>
      </c>
      <c r="I29" s="378" t="n">
        <v>0.417</v>
      </c>
      <c r="J29" s="378" t="n">
        <v>0.083</v>
      </c>
      <c r="K29" s="378" t="n">
        <v>0</v>
      </c>
      <c r="L29" s="378" t="n">
        <v>0</v>
      </c>
      <c r="M29" s="378" t="n">
        <v>0</v>
      </c>
      <c r="N29" s="378" t="n">
        <v>0.479</v>
      </c>
      <c r="O29" s="378" t="n">
        <v>95.860922</v>
      </c>
    </row>
    <row r="30" customFormat="false" ht="15" hidden="false" customHeight="false" outlineLevel="0" collapsed="false">
      <c r="A30" s="148" t="n">
        <v>10</v>
      </c>
      <c r="B30" s="148" t="n">
        <v>21</v>
      </c>
      <c r="C30" s="378" t="s">
        <v>46</v>
      </c>
      <c r="D30" s="378" t="s">
        <v>439</v>
      </c>
      <c r="E30" s="378" t="s">
        <v>440</v>
      </c>
      <c r="F30" s="378" t="n">
        <v>8</v>
      </c>
      <c r="G30" s="378" t="n">
        <v>1748.390747</v>
      </c>
      <c r="H30" s="378" t="n">
        <v>0.105142</v>
      </c>
      <c r="I30" s="378" t="n">
        <v>2.518</v>
      </c>
      <c r="J30" s="378" t="n">
        <v>1.883</v>
      </c>
      <c r="K30" s="378" t="n">
        <v>0.92</v>
      </c>
      <c r="L30" s="378" t="n">
        <v>1.033</v>
      </c>
      <c r="M30" s="378" t="n">
        <v>1.646</v>
      </c>
      <c r="N30" s="378" t="n">
        <v>4.648</v>
      </c>
      <c r="O30" s="378" t="n">
        <v>58.102471</v>
      </c>
    </row>
    <row r="31" customFormat="false" ht="15" hidden="false" customHeight="false" outlineLevel="0" collapsed="false">
      <c r="A31" s="27"/>
      <c r="B31" s="27" t="n">
        <v>22</v>
      </c>
      <c r="C31" s="378" t="s">
        <v>47</v>
      </c>
      <c r="D31" s="378" t="s">
        <v>441</v>
      </c>
      <c r="E31" s="378" t="s">
        <v>442</v>
      </c>
      <c r="F31" s="378" t="n">
        <v>1.25</v>
      </c>
      <c r="G31" s="378" t="n">
        <v>1458.31543</v>
      </c>
      <c r="H31" s="378" t="n">
        <v>427.820923</v>
      </c>
      <c r="I31" s="378" t="n">
        <v>0.166</v>
      </c>
      <c r="J31" s="378" t="n">
        <v>1.016</v>
      </c>
      <c r="K31" s="378" t="n">
        <v>0.063</v>
      </c>
      <c r="L31" s="378" t="n">
        <v>0.005</v>
      </c>
      <c r="M31" s="378" t="n">
        <v>0</v>
      </c>
      <c r="N31" s="378" t="n">
        <v>0.961</v>
      </c>
      <c r="O31" s="378" t="n">
        <v>76.861703</v>
      </c>
    </row>
    <row r="32" customFormat="false" ht="15" hidden="false" customHeight="false" outlineLevel="0" collapsed="false">
      <c r="A32" s="27"/>
      <c r="B32" s="27" t="n">
        <v>23</v>
      </c>
      <c r="C32" s="378" t="s">
        <v>48</v>
      </c>
      <c r="D32" s="378" t="s">
        <v>442</v>
      </c>
      <c r="E32" s="378" t="s">
        <v>443</v>
      </c>
      <c r="F32" s="378" t="n">
        <v>6</v>
      </c>
      <c r="G32" s="378" t="n">
        <v>1469.668335</v>
      </c>
      <c r="H32" s="378" t="n">
        <v>200.864059</v>
      </c>
      <c r="I32" s="378" t="n">
        <v>4.26</v>
      </c>
      <c r="J32" s="378" t="n">
        <v>1.67</v>
      </c>
      <c r="K32" s="378" t="n">
        <v>0.062</v>
      </c>
      <c r="L32" s="378" t="n">
        <v>0.008</v>
      </c>
      <c r="M32" s="378" t="n">
        <v>0</v>
      </c>
      <c r="N32" s="378" t="n">
        <v>5.546</v>
      </c>
      <c r="O32" s="378" t="n">
        <v>92.425084</v>
      </c>
    </row>
    <row r="33" customFormat="false" ht="15" hidden="false" customHeight="false" outlineLevel="0" collapsed="false">
      <c r="A33" s="27"/>
      <c r="B33" s="27" t="n">
        <v>24</v>
      </c>
      <c r="C33" s="378" t="s">
        <v>50</v>
      </c>
      <c r="D33" s="378" t="s">
        <v>443</v>
      </c>
      <c r="E33" s="378" t="s">
        <v>444</v>
      </c>
      <c r="F33" s="378" t="n">
        <v>4</v>
      </c>
      <c r="G33" s="378" t="n">
        <v>1279.321045</v>
      </c>
      <c r="H33" s="378" t="n">
        <v>456.566925</v>
      </c>
      <c r="I33" s="378" t="n">
        <v>3.987</v>
      </c>
      <c r="J33" s="378" t="n">
        <v>0.013</v>
      </c>
      <c r="K33" s="378" t="n">
        <v>0</v>
      </c>
      <c r="L33" s="378" t="n">
        <v>0</v>
      </c>
      <c r="M33" s="378" t="n">
        <v>0</v>
      </c>
      <c r="N33" s="378" t="n">
        <v>3.997</v>
      </c>
      <c r="O33" s="378" t="n">
        <v>99.916947</v>
      </c>
    </row>
    <row r="34" customFormat="false" ht="15" hidden="false" customHeight="false" outlineLevel="0" collapsed="false">
      <c r="A34" s="27"/>
      <c r="B34" s="27" t="n">
        <v>25</v>
      </c>
      <c r="C34" s="378" t="s">
        <v>51</v>
      </c>
      <c r="D34" s="378" t="s">
        <v>444</v>
      </c>
      <c r="E34" s="378" t="s">
        <v>445</v>
      </c>
      <c r="F34" s="378" t="n">
        <v>2.75</v>
      </c>
      <c r="G34" s="378" t="n">
        <v>1185.969971</v>
      </c>
      <c r="H34" s="378" t="n">
        <v>524.561707</v>
      </c>
      <c r="I34" s="378" t="n">
        <v>2.75</v>
      </c>
      <c r="J34" s="378" t="n">
        <v>0</v>
      </c>
      <c r="K34" s="378" t="n">
        <v>0</v>
      </c>
      <c r="L34" s="378" t="n">
        <v>0</v>
      </c>
      <c r="M34" s="378" t="n">
        <v>0</v>
      </c>
      <c r="N34" s="378" t="n">
        <v>2.75</v>
      </c>
      <c r="O34" s="378" t="n">
        <v>100</v>
      </c>
    </row>
    <row r="35" customFormat="false" ht="15" hidden="false" customHeight="false" outlineLevel="0" collapsed="false">
      <c r="A35" s="154"/>
      <c r="B35" s="154" t="n">
        <v>26</v>
      </c>
      <c r="C35" s="378" t="s">
        <v>52</v>
      </c>
      <c r="D35" s="378" t="s">
        <v>445</v>
      </c>
      <c r="E35" s="378" t="s">
        <v>446</v>
      </c>
      <c r="F35" s="378" t="n">
        <v>0.583</v>
      </c>
      <c r="G35" s="378" t="n">
        <v>1612.450684</v>
      </c>
      <c r="H35" s="378" t="n">
        <v>1.941329</v>
      </c>
      <c r="I35" s="378" t="n">
        <v>0.267</v>
      </c>
      <c r="J35" s="378" t="n">
        <v>0.022</v>
      </c>
      <c r="K35" s="378" t="n">
        <v>0.055</v>
      </c>
      <c r="L35" s="378" t="n">
        <v>0.18</v>
      </c>
      <c r="M35" s="378" t="n">
        <v>0.06</v>
      </c>
      <c r="N35" s="378" t="n">
        <v>0.355</v>
      </c>
      <c r="O35" s="378" t="n">
        <v>60.928571</v>
      </c>
    </row>
    <row r="36" customFormat="false" ht="15" hidden="false" customHeight="false" outlineLevel="0" collapsed="false">
      <c r="A36" s="148" t="n">
        <v>11</v>
      </c>
      <c r="B36" s="148" t="n">
        <v>27</v>
      </c>
      <c r="C36" s="378" t="s">
        <v>53</v>
      </c>
      <c r="D36" s="378" t="s">
        <v>447</v>
      </c>
      <c r="E36" s="378" t="s">
        <v>448</v>
      </c>
      <c r="F36" s="378" t="n">
        <v>8</v>
      </c>
      <c r="G36" s="378" t="n">
        <v>1070.959961</v>
      </c>
      <c r="H36" s="378" t="n">
        <v>681.224243</v>
      </c>
      <c r="I36" s="378" t="n">
        <v>8</v>
      </c>
      <c r="J36" s="378" t="n">
        <v>0</v>
      </c>
      <c r="K36" s="378" t="n">
        <v>0</v>
      </c>
      <c r="L36" s="378" t="n">
        <v>0</v>
      </c>
      <c r="M36" s="378" t="n">
        <v>0</v>
      </c>
      <c r="N36" s="378" t="n">
        <v>8</v>
      </c>
      <c r="O36" s="378" t="n">
        <v>100</v>
      </c>
    </row>
    <row r="37" customFormat="false" ht="15" hidden="false" customHeight="false" outlineLevel="0" collapsed="false">
      <c r="A37" s="27"/>
      <c r="B37" s="27" t="n">
        <v>28</v>
      </c>
      <c r="C37" s="378" t="s">
        <v>54</v>
      </c>
      <c r="D37" s="378" t="s">
        <v>449</v>
      </c>
      <c r="E37" s="378" t="s">
        <v>450</v>
      </c>
      <c r="F37" s="378" t="n">
        <v>2.167</v>
      </c>
      <c r="G37" s="378" t="n">
        <v>1621.480225</v>
      </c>
      <c r="H37" s="378" t="n">
        <v>8.766714</v>
      </c>
      <c r="I37" s="378" t="n">
        <v>0.417</v>
      </c>
      <c r="J37" s="378" t="n">
        <v>0.841</v>
      </c>
      <c r="K37" s="378" t="n">
        <v>0.725</v>
      </c>
      <c r="L37" s="378" t="n">
        <v>0.165</v>
      </c>
      <c r="M37" s="378" t="n">
        <v>0.018</v>
      </c>
      <c r="N37" s="378" t="n">
        <v>1.452</v>
      </c>
      <c r="O37" s="378" t="n">
        <v>67.01842</v>
      </c>
    </row>
    <row r="38" customFormat="false" ht="15" hidden="false" customHeight="false" outlineLevel="0" collapsed="false">
      <c r="A38" s="148" t="n">
        <v>12</v>
      </c>
      <c r="B38" s="148" t="n">
        <v>29</v>
      </c>
      <c r="C38" s="378" t="s">
        <v>55</v>
      </c>
      <c r="D38" s="378" t="s">
        <v>450</v>
      </c>
      <c r="E38" s="378" t="s">
        <v>451</v>
      </c>
      <c r="F38" s="378" t="n">
        <v>2</v>
      </c>
      <c r="G38" s="378" t="n">
        <v>1851.484253</v>
      </c>
      <c r="H38" s="378" t="n">
        <v>0.126641</v>
      </c>
      <c r="I38" s="378" t="n">
        <v>0.08</v>
      </c>
      <c r="J38" s="378" t="n">
        <v>1.282</v>
      </c>
      <c r="K38" s="378" t="n">
        <v>0.475</v>
      </c>
      <c r="L38" s="378" t="n">
        <v>0.073</v>
      </c>
      <c r="M38" s="378" t="n">
        <v>0.09</v>
      </c>
      <c r="N38" s="378" t="n">
        <v>1.297</v>
      </c>
      <c r="O38" s="378" t="n">
        <v>64.862615</v>
      </c>
    </row>
    <row r="39" customFormat="false" ht="15" hidden="false" customHeight="false" outlineLevel="0" collapsed="false">
      <c r="A39" s="27"/>
      <c r="B39" s="27" t="n">
        <v>30</v>
      </c>
      <c r="C39" s="378" t="s">
        <v>56</v>
      </c>
      <c r="D39" s="378" t="s">
        <v>451</v>
      </c>
      <c r="E39" s="378" t="s">
        <v>452</v>
      </c>
      <c r="F39" s="378" t="n">
        <v>8</v>
      </c>
      <c r="G39" s="378" t="n">
        <v>1723.996094</v>
      </c>
      <c r="H39" s="378" t="n">
        <v>0.545524</v>
      </c>
      <c r="I39" s="378" t="n">
        <v>0</v>
      </c>
      <c r="J39" s="378" t="n">
        <v>0</v>
      </c>
      <c r="K39" s="378" t="n">
        <v>5.171</v>
      </c>
      <c r="L39" s="378" t="n">
        <v>2.754</v>
      </c>
      <c r="M39" s="378" t="n">
        <v>0.075</v>
      </c>
      <c r="N39" s="378" t="n">
        <v>3.274</v>
      </c>
      <c r="O39" s="378" t="n">
        <v>40.923765</v>
      </c>
    </row>
    <row r="40" customFormat="false" ht="15" hidden="false" customHeight="false" outlineLevel="0" collapsed="false">
      <c r="A40" s="27"/>
      <c r="B40" s="27" t="n">
        <v>31</v>
      </c>
      <c r="C40" s="378" t="s">
        <v>57</v>
      </c>
      <c r="D40" s="378" t="s">
        <v>452</v>
      </c>
      <c r="E40" s="378" t="s">
        <v>453</v>
      </c>
      <c r="F40" s="378" t="n">
        <v>6</v>
      </c>
      <c r="G40" s="378" t="n">
        <v>1679.011597</v>
      </c>
      <c r="H40" s="378" t="n">
        <v>0.610657</v>
      </c>
      <c r="I40" s="378" t="n">
        <v>2.864</v>
      </c>
      <c r="J40" s="378" t="n">
        <v>3.017</v>
      </c>
      <c r="K40" s="378" t="n">
        <v>0.037</v>
      </c>
      <c r="L40" s="378" t="n">
        <v>0.06</v>
      </c>
      <c r="M40" s="378" t="n">
        <v>0.023</v>
      </c>
      <c r="N40" s="378" t="n">
        <v>5.159</v>
      </c>
      <c r="O40" s="378" t="n">
        <v>85.988623</v>
      </c>
    </row>
    <row r="41" customFormat="false" ht="15" hidden="false" customHeight="false" outlineLevel="0" collapsed="false">
      <c r="A41" s="27"/>
      <c r="B41" s="27" t="n">
        <v>32</v>
      </c>
      <c r="C41" s="378" t="s">
        <v>59</v>
      </c>
      <c r="D41" s="378" t="s">
        <v>453</v>
      </c>
      <c r="E41" s="378" t="s">
        <v>454</v>
      </c>
      <c r="F41" s="378" t="n">
        <v>0.833</v>
      </c>
      <c r="G41" s="378" t="n">
        <v>1189.350098</v>
      </c>
      <c r="H41" s="378" t="n">
        <v>190.927994</v>
      </c>
      <c r="I41" s="378" t="n">
        <v>0.833</v>
      </c>
      <c r="J41" s="378" t="n">
        <v>0</v>
      </c>
      <c r="K41" s="378" t="n">
        <v>0</v>
      </c>
      <c r="L41" s="378" t="n">
        <v>0</v>
      </c>
      <c r="M41" s="378" t="n">
        <v>0</v>
      </c>
      <c r="N41" s="378" t="n">
        <v>0.833</v>
      </c>
      <c r="O41" s="378" t="n">
        <v>100</v>
      </c>
    </row>
    <row r="42" customFormat="false" ht="15" hidden="false" customHeight="false" outlineLevel="0" collapsed="false">
      <c r="A42" s="27"/>
      <c r="B42" s="27" t="n">
        <v>33</v>
      </c>
      <c r="C42" s="378" t="s">
        <v>60</v>
      </c>
      <c r="D42" s="378" t="s">
        <v>454</v>
      </c>
      <c r="E42" s="378" t="s">
        <v>455</v>
      </c>
      <c r="F42" s="378" t="n">
        <v>3.25</v>
      </c>
      <c r="G42" s="378" t="n">
        <v>1387.974121</v>
      </c>
      <c r="H42" s="378" t="n">
        <v>471.367767</v>
      </c>
      <c r="I42" s="378" t="n">
        <v>3.218</v>
      </c>
      <c r="J42" s="378" t="n">
        <v>0.022</v>
      </c>
      <c r="K42" s="378" t="n">
        <v>0.01</v>
      </c>
      <c r="L42" s="378" t="n">
        <v>0</v>
      </c>
      <c r="M42" s="378" t="n">
        <v>0</v>
      </c>
      <c r="N42" s="378" t="n">
        <v>3.24</v>
      </c>
      <c r="O42" s="378" t="n">
        <v>99.679649</v>
      </c>
    </row>
    <row r="43" customFormat="false" ht="15" hidden="false" customHeight="false" outlineLevel="0" collapsed="false">
      <c r="A43" s="27"/>
      <c r="B43" s="27" t="n">
        <v>34</v>
      </c>
      <c r="C43" s="378" t="s">
        <v>61</v>
      </c>
      <c r="D43" s="378" t="s">
        <v>455</v>
      </c>
      <c r="E43" s="378" t="s">
        <v>456</v>
      </c>
      <c r="F43" s="378" t="n">
        <v>7.917</v>
      </c>
      <c r="G43" s="378" t="n">
        <v>1512.436035</v>
      </c>
      <c r="H43" s="378" t="n">
        <v>356.989532</v>
      </c>
      <c r="I43" s="378" t="n">
        <v>5.925</v>
      </c>
      <c r="J43" s="378" t="n">
        <v>1.965</v>
      </c>
      <c r="K43" s="378" t="n">
        <v>0.017</v>
      </c>
      <c r="L43" s="378" t="n">
        <v>0.01</v>
      </c>
      <c r="M43" s="378" t="n">
        <v>0</v>
      </c>
      <c r="N43" s="378" t="n">
        <v>7.41</v>
      </c>
      <c r="O43" s="378" t="n">
        <v>93.594867</v>
      </c>
    </row>
    <row r="44" customFormat="false" ht="15" hidden="false" customHeight="false" outlineLevel="0" collapsed="false">
      <c r="A44" s="154"/>
      <c r="B44" s="154" t="n">
        <v>35</v>
      </c>
      <c r="C44" s="378" t="s">
        <v>63</v>
      </c>
      <c r="D44" s="378" t="s">
        <v>456</v>
      </c>
      <c r="E44" s="378" t="s">
        <v>457</v>
      </c>
      <c r="F44" s="378" t="n">
        <v>0.583</v>
      </c>
      <c r="G44" s="378" t="n">
        <v>1423.252441</v>
      </c>
      <c r="H44" s="378" t="n">
        <v>3.402881</v>
      </c>
      <c r="I44" s="378" t="n">
        <v>0.378</v>
      </c>
      <c r="J44" s="378" t="n">
        <v>0.015</v>
      </c>
      <c r="K44" s="378" t="n">
        <v>0.19</v>
      </c>
      <c r="L44" s="378" t="n">
        <v>0</v>
      </c>
      <c r="M44" s="378" t="n">
        <v>0</v>
      </c>
      <c r="N44" s="378" t="n">
        <v>0.485</v>
      </c>
      <c r="O44" s="378" t="n">
        <v>83.071434</v>
      </c>
    </row>
    <row r="45" customFormat="false" ht="15" hidden="false" customHeight="false" outlineLevel="0" collapsed="false">
      <c r="A45" s="148" t="n">
        <v>13</v>
      </c>
      <c r="B45" s="148" t="n">
        <v>36</v>
      </c>
      <c r="C45" s="378" t="s">
        <v>64</v>
      </c>
      <c r="D45" s="378" t="s">
        <v>458</v>
      </c>
      <c r="E45" s="378" t="s">
        <v>459</v>
      </c>
      <c r="F45" s="378" t="n">
        <v>8</v>
      </c>
      <c r="G45" s="378" t="n">
        <v>1747.607422</v>
      </c>
      <c r="H45" s="378" t="n">
        <v>0.040134</v>
      </c>
      <c r="I45" s="378" t="n">
        <v>2.013</v>
      </c>
      <c r="J45" s="378" t="n">
        <v>1.175</v>
      </c>
      <c r="K45" s="378" t="n">
        <v>2.363</v>
      </c>
      <c r="L45" s="378" t="n">
        <v>1.538</v>
      </c>
      <c r="M45" s="378" t="n">
        <v>0.911</v>
      </c>
      <c r="N45" s="378" t="n">
        <v>4.46</v>
      </c>
      <c r="O45" s="378" t="n">
        <v>55.748808</v>
      </c>
    </row>
    <row r="46" customFormat="false" ht="15" hidden="false" customHeight="false" outlineLevel="0" collapsed="false">
      <c r="A46" s="154"/>
      <c r="B46" s="154" t="n">
        <v>37</v>
      </c>
      <c r="C46" s="378" t="s">
        <v>65</v>
      </c>
      <c r="D46" s="378" t="s">
        <v>459</v>
      </c>
      <c r="E46" s="378" t="s">
        <v>460</v>
      </c>
      <c r="F46" s="378" t="n">
        <v>0.583</v>
      </c>
      <c r="G46" s="378" t="n">
        <v>1339.959473</v>
      </c>
      <c r="H46" s="378" t="n">
        <v>1.138759</v>
      </c>
      <c r="I46" s="378" t="n">
        <v>0.575</v>
      </c>
      <c r="J46" s="378" t="n">
        <v>0.008</v>
      </c>
      <c r="K46" s="378" t="n">
        <v>0</v>
      </c>
      <c r="L46" s="378" t="n">
        <v>0</v>
      </c>
      <c r="M46" s="378" t="n">
        <v>0</v>
      </c>
      <c r="N46" s="378" t="n">
        <v>0.581</v>
      </c>
      <c r="O46" s="378" t="n">
        <v>99.642855</v>
      </c>
    </row>
    <row r="47" customFormat="false" ht="15" hidden="false" customHeight="false" outlineLevel="0" collapsed="false">
      <c r="A47" s="27"/>
      <c r="B47" s="27" t="n">
        <v>38</v>
      </c>
      <c r="C47" s="378" t="s">
        <v>66</v>
      </c>
      <c r="D47" s="378" t="s">
        <v>460</v>
      </c>
      <c r="E47" s="378" t="s">
        <v>461</v>
      </c>
      <c r="F47" s="378" t="n">
        <v>4.5</v>
      </c>
      <c r="G47" s="378" t="n">
        <v>1495.05835</v>
      </c>
      <c r="H47" s="378" t="n">
        <v>311.881836</v>
      </c>
      <c r="I47" s="378" t="n">
        <v>4.387</v>
      </c>
      <c r="J47" s="378" t="n">
        <v>0.08</v>
      </c>
      <c r="K47" s="378" t="n">
        <v>0.022</v>
      </c>
      <c r="L47" s="378" t="n">
        <v>0.012</v>
      </c>
      <c r="M47" s="378" t="n">
        <v>0</v>
      </c>
      <c r="N47" s="378" t="n">
        <v>4.46</v>
      </c>
      <c r="O47" s="378" t="n">
        <v>99.12135</v>
      </c>
    </row>
    <row r="48" customFormat="false" ht="15" hidden="false" customHeight="false" outlineLevel="0" collapsed="false">
      <c r="A48" s="27"/>
      <c r="B48" s="27" t="n">
        <v>39</v>
      </c>
      <c r="C48" s="378" t="s">
        <v>68</v>
      </c>
      <c r="D48" s="378" t="s">
        <v>461</v>
      </c>
      <c r="E48" s="378" t="s">
        <v>462</v>
      </c>
      <c r="F48" s="378" t="n">
        <v>8.833</v>
      </c>
      <c r="G48" s="378" t="n">
        <v>1288.14502</v>
      </c>
      <c r="H48" s="378" t="n">
        <v>238.43721</v>
      </c>
      <c r="I48" s="378" t="n">
        <v>8.818</v>
      </c>
      <c r="J48" s="378" t="n">
        <v>0.015</v>
      </c>
      <c r="K48" s="378" t="n">
        <v>0</v>
      </c>
      <c r="L48" s="378" t="n">
        <v>0</v>
      </c>
      <c r="M48" s="378" t="n">
        <v>0</v>
      </c>
      <c r="N48" s="378" t="n">
        <v>8.83</v>
      </c>
      <c r="O48" s="378" t="n">
        <v>99.957561</v>
      </c>
    </row>
    <row r="49" customFormat="false" ht="15" hidden="false" customHeight="false" outlineLevel="0" collapsed="false">
      <c r="A49" s="27"/>
      <c r="B49" s="27" t="n">
        <v>40</v>
      </c>
      <c r="C49" s="378" t="s">
        <v>69</v>
      </c>
      <c r="D49" s="378" t="s">
        <v>462</v>
      </c>
      <c r="E49" s="378" t="s">
        <v>463</v>
      </c>
      <c r="F49" s="378" t="n">
        <v>6.833</v>
      </c>
      <c r="G49" s="378" t="n">
        <v>1143.103638</v>
      </c>
      <c r="H49" s="378" t="n">
        <v>196.049759</v>
      </c>
      <c r="I49" s="378" t="n">
        <v>6.833</v>
      </c>
      <c r="J49" s="378" t="n">
        <v>0</v>
      </c>
      <c r="K49" s="378" t="n">
        <v>0</v>
      </c>
      <c r="L49" s="378" t="n">
        <v>0</v>
      </c>
      <c r="M49" s="378" t="n">
        <v>0</v>
      </c>
      <c r="N49" s="378" t="n">
        <v>6.833</v>
      </c>
      <c r="O49" s="378" t="n">
        <v>100</v>
      </c>
    </row>
    <row r="50" customFormat="false" ht="15" hidden="false" customHeight="false" outlineLevel="0" collapsed="false">
      <c r="A50" s="148" t="n">
        <v>14</v>
      </c>
      <c r="B50" s="148" t="n">
        <v>41</v>
      </c>
      <c r="C50" s="378" t="s">
        <v>71</v>
      </c>
      <c r="D50" s="378" t="s">
        <v>463</v>
      </c>
      <c r="E50" s="378" t="s">
        <v>464</v>
      </c>
      <c r="F50" s="378" t="n">
        <v>1.483</v>
      </c>
      <c r="G50" s="378" t="n">
        <v>1813.059326</v>
      </c>
      <c r="H50" s="378" t="n">
        <v>0.497815</v>
      </c>
      <c r="I50" s="378" t="n">
        <v>0.708</v>
      </c>
      <c r="J50" s="378" t="n">
        <v>0.201</v>
      </c>
      <c r="K50" s="378" t="n">
        <v>0.081</v>
      </c>
      <c r="L50" s="378" t="n">
        <v>0.168</v>
      </c>
      <c r="M50" s="378" t="n">
        <v>0.324</v>
      </c>
      <c r="N50" s="378" t="n">
        <v>0.942</v>
      </c>
      <c r="O50" s="378" t="n">
        <v>63.50897</v>
      </c>
    </row>
    <row r="51" customFormat="false" ht="15" hidden="false" customHeight="false" outlineLevel="0" collapsed="false">
      <c r="A51" s="148" t="n">
        <v>15</v>
      </c>
      <c r="B51" s="148" t="n">
        <v>42</v>
      </c>
      <c r="C51" s="378" t="s">
        <v>72</v>
      </c>
      <c r="D51" s="378" t="s">
        <v>465</v>
      </c>
      <c r="E51" s="378" t="s">
        <v>466</v>
      </c>
      <c r="F51" s="378" t="n">
        <v>8</v>
      </c>
      <c r="G51" s="378" t="n">
        <v>1752.018921</v>
      </c>
      <c r="H51" s="378" t="n">
        <v>305.390198</v>
      </c>
      <c r="I51" s="378" t="n">
        <v>0</v>
      </c>
      <c r="J51" s="378" t="n">
        <v>0</v>
      </c>
      <c r="K51" s="378" t="n">
        <v>2.835</v>
      </c>
      <c r="L51" s="378" t="n">
        <v>1.938</v>
      </c>
      <c r="M51" s="378" t="n">
        <v>3.227</v>
      </c>
      <c r="N51" s="378" t="n">
        <v>1.902</v>
      </c>
      <c r="O51" s="378" t="n">
        <v>23.776552</v>
      </c>
    </row>
    <row r="52" customFormat="false" ht="15" hidden="false" customHeight="false" outlineLevel="0" collapsed="false">
      <c r="A52" s="154"/>
      <c r="B52" s="154" t="n">
        <v>43</v>
      </c>
      <c r="C52" s="378" t="s">
        <v>73</v>
      </c>
      <c r="D52" s="378" t="s">
        <v>466</v>
      </c>
      <c r="E52" s="378" t="s">
        <v>467</v>
      </c>
      <c r="F52" s="378" t="n">
        <v>0.667</v>
      </c>
      <c r="G52" s="378" t="n">
        <v>1344.891357</v>
      </c>
      <c r="H52" s="378" t="n">
        <v>0.194511</v>
      </c>
      <c r="I52" s="378" t="n">
        <v>0.655</v>
      </c>
      <c r="J52" s="378" t="n">
        <v>0.012</v>
      </c>
      <c r="K52" s="378" t="n">
        <v>0</v>
      </c>
      <c r="L52" s="378" t="n">
        <v>0</v>
      </c>
      <c r="M52" s="378" t="n">
        <v>0</v>
      </c>
      <c r="N52" s="378" t="n">
        <v>0.664</v>
      </c>
      <c r="O52" s="378" t="n">
        <v>99.562502</v>
      </c>
    </row>
    <row r="53" customFormat="false" ht="15" hidden="false" customHeight="false" outlineLevel="0" collapsed="false">
      <c r="A53" s="27"/>
      <c r="B53" s="27" t="n">
        <v>44</v>
      </c>
      <c r="C53" s="378" t="s">
        <v>74</v>
      </c>
      <c r="D53" s="378" t="s">
        <v>467</v>
      </c>
      <c r="E53" s="378" t="s">
        <v>468</v>
      </c>
      <c r="F53" s="378" t="n">
        <v>8.5</v>
      </c>
      <c r="G53" s="378" t="n">
        <v>1335.150757</v>
      </c>
      <c r="H53" s="378" t="n">
        <v>371.186279</v>
      </c>
      <c r="I53" s="378" t="n">
        <v>8.482</v>
      </c>
      <c r="J53" s="378" t="n">
        <v>0.018</v>
      </c>
      <c r="K53" s="378" t="n">
        <v>0</v>
      </c>
      <c r="L53" s="378" t="n">
        <v>0</v>
      </c>
      <c r="M53" s="378" t="n">
        <v>0</v>
      </c>
      <c r="N53" s="378" t="n">
        <v>8.495</v>
      </c>
      <c r="O53" s="378" t="n">
        <v>99.946117</v>
      </c>
    </row>
    <row r="54" customFormat="false" ht="15" hidden="false" customHeight="false" outlineLevel="0" collapsed="false">
      <c r="A54" s="27"/>
      <c r="B54" s="27" t="n">
        <v>45</v>
      </c>
      <c r="C54" s="378" t="s">
        <v>76</v>
      </c>
      <c r="D54" s="378" t="s">
        <v>468</v>
      </c>
      <c r="E54" s="378" t="s">
        <v>469</v>
      </c>
      <c r="F54" s="378" t="n">
        <v>1.167</v>
      </c>
      <c r="G54" s="378" t="n">
        <v>1268.995728</v>
      </c>
      <c r="H54" s="378" t="n">
        <v>337.15509</v>
      </c>
      <c r="I54" s="378" t="n">
        <v>1.162</v>
      </c>
      <c r="J54" s="378" t="n">
        <v>0.005</v>
      </c>
      <c r="K54" s="378" t="n">
        <v>0</v>
      </c>
      <c r="L54" s="378" t="n">
        <v>0</v>
      </c>
      <c r="M54" s="378" t="n">
        <v>0</v>
      </c>
      <c r="N54" s="378" t="n">
        <v>1.165</v>
      </c>
      <c r="O54" s="378" t="n">
        <v>99.893618</v>
      </c>
    </row>
    <row r="55" customFormat="false" ht="15" hidden="false" customHeight="false" outlineLevel="0" collapsed="false">
      <c r="A55" s="27"/>
      <c r="B55" s="27" t="n">
        <v>46</v>
      </c>
      <c r="C55" s="378" t="s">
        <v>77</v>
      </c>
      <c r="D55" s="378" t="s">
        <v>469</v>
      </c>
      <c r="E55" s="378" t="s">
        <v>470</v>
      </c>
      <c r="F55" s="378" t="n">
        <v>4</v>
      </c>
      <c r="G55" s="378" t="n">
        <v>1324.565552</v>
      </c>
      <c r="H55" s="378" t="n">
        <v>275.678009</v>
      </c>
      <c r="I55" s="378" t="n">
        <v>3.987</v>
      </c>
      <c r="J55" s="378" t="n">
        <v>0.013</v>
      </c>
      <c r="K55" s="378" t="n">
        <v>0</v>
      </c>
      <c r="L55" s="378" t="n">
        <v>0</v>
      </c>
      <c r="M55" s="378" t="n">
        <v>0</v>
      </c>
      <c r="N55" s="378" t="n">
        <v>3.997</v>
      </c>
      <c r="O55" s="378" t="n">
        <v>99.916947</v>
      </c>
    </row>
    <row r="56" customFormat="false" ht="15" hidden="false" customHeight="false" outlineLevel="0" collapsed="false">
      <c r="A56" s="154"/>
      <c r="B56" s="154" t="n">
        <v>47</v>
      </c>
      <c r="C56" s="378" t="s">
        <v>78</v>
      </c>
      <c r="D56" s="378" t="s">
        <v>470</v>
      </c>
      <c r="E56" s="378" t="s">
        <v>471</v>
      </c>
      <c r="F56" s="378" t="n">
        <v>0.667</v>
      </c>
      <c r="G56" s="378" t="n">
        <v>1698.915283</v>
      </c>
      <c r="H56" s="378" t="n">
        <v>3.224368</v>
      </c>
      <c r="I56" s="378" t="n">
        <v>0.138</v>
      </c>
      <c r="J56" s="378" t="n">
        <v>0.025</v>
      </c>
      <c r="K56" s="378" t="n">
        <v>0.367</v>
      </c>
      <c r="L56" s="378" t="n">
        <v>0.071</v>
      </c>
      <c r="M56" s="378" t="n">
        <v>0.065</v>
      </c>
      <c r="N56" s="378" t="n">
        <v>0.358</v>
      </c>
      <c r="O56" s="378" t="n">
        <v>53.740644</v>
      </c>
    </row>
    <row r="57" customFormat="false" ht="15" hidden="false" customHeight="false" outlineLevel="0" collapsed="false">
      <c r="A57" s="148" t="n">
        <v>16</v>
      </c>
      <c r="B57" s="148" t="n">
        <v>48</v>
      </c>
      <c r="C57" s="378" t="s">
        <v>79</v>
      </c>
      <c r="D57" s="378" t="s">
        <v>472</v>
      </c>
      <c r="E57" s="378" t="s">
        <v>473</v>
      </c>
      <c r="F57" s="378" t="n">
        <v>8</v>
      </c>
      <c r="G57" s="378" t="n">
        <v>1756.251465</v>
      </c>
      <c r="H57" s="378" t="n">
        <v>0.090666</v>
      </c>
      <c r="I57" s="378" t="n">
        <v>1.385</v>
      </c>
      <c r="J57" s="378" t="n">
        <v>0.323</v>
      </c>
      <c r="K57" s="378" t="n">
        <v>1.951</v>
      </c>
      <c r="L57" s="378" t="n">
        <v>1.656</v>
      </c>
      <c r="M57" s="378" t="n">
        <v>2.684</v>
      </c>
      <c r="N57" s="378" t="n">
        <v>3.017</v>
      </c>
      <c r="O57" s="378" t="n">
        <v>37.710893</v>
      </c>
    </row>
    <row r="58" customFormat="false" ht="15" hidden="false" customHeight="false" outlineLevel="0" collapsed="false">
      <c r="A58" s="154"/>
      <c r="B58" s="154" t="n">
        <v>49</v>
      </c>
      <c r="C58" s="378" t="s">
        <v>80</v>
      </c>
      <c r="D58" s="378" t="s">
        <v>473</v>
      </c>
      <c r="E58" s="378" t="s">
        <v>474</v>
      </c>
      <c r="F58" s="378" t="n">
        <v>0.5</v>
      </c>
      <c r="G58" s="378" t="n">
        <v>1600.217773</v>
      </c>
      <c r="H58" s="378" t="n">
        <v>2.172206</v>
      </c>
      <c r="I58" s="378" t="n">
        <v>0.245</v>
      </c>
      <c r="J58" s="378" t="n">
        <v>0.042</v>
      </c>
      <c r="K58" s="378" t="n">
        <v>0.038</v>
      </c>
      <c r="L58" s="378" t="n">
        <v>0.168</v>
      </c>
      <c r="M58" s="378" t="n">
        <v>0.007</v>
      </c>
      <c r="N58" s="378" t="n">
        <v>0.338</v>
      </c>
      <c r="O58" s="378" t="n">
        <v>67.500001</v>
      </c>
    </row>
    <row r="59" customFormat="false" ht="15" hidden="false" customHeight="false" outlineLevel="0" collapsed="false">
      <c r="A59" s="27"/>
      <c r="B59" s="27" t="n">
        <v>50</v>
      </c>
      <c r="C59" s="378" t="s">
        <v>81</v>
      </c>
      <c r="D59" s="378" t="s">
        <v>474</v>
      </c>
      <c r="E59" s="378" t="s">
        <v>475</v>
      </c>
      <c r="F59" s="378" t="n">
        <v>6.5</v>
      </c>
      <c r="G59" s="378" t="n">
        <v>1441.789551</v>
      </c>
      <c r="H59" s="378" t="n">
        <v>41.240299</v>
      </c>
      <c r="I59" s="378" t="n">
        <v>6.015</v>
      </c>
      <c r="J59" s="378" t="n">
        <v>0.466</v>
      </c>
      <c r="K59" s="378" t="n">
        <v>0.018</v>
      </c>
      <c r="L59" s="378" t="n">
        <v>0</v>
      </c>
      <c r="M59" s="378" t="n">
        <v>0</v>
      </c>
      <c r="N59" s="378" t="n">
        <v>6.374</v>
      </c>
      <c r="O59" s="378" t="n">
        <v>98.06509</v>
      </c>
    </row>
    <row r="60" customFormat="false" ht="15" hidden="false" customHeight="false" outlineLevel="0" collapsed="false">
      <c r="A60" s="148" t="n">
        <v>17</v>
      </c>
      <c r="B60" s="148" t="n">
        <v>51</v>
      </c>
      <c r="C60" s="378" t="s">
        <v>83</v>
      </c>
      <c r="D60" s="378" t="s">
        <v>476</v>
      </c>
      <c r="E60" s="378" t="s">
        <v>477</v>
      </c>
      <c r="F60" s="378" t="n">
        <v>8</v>
      </c>
      <c r="G60" s="378" t="n">
        <v>1249.75708</v>
      </c>
      <c r="H60" s="378" t="n">
        <v>644.222168</v>
      </c>
      <c r="I60" s="378" t="n">
        <v>8</v>
      </c>
      <c r="J60" s="378" t="n">
        <v>0</v>
      </c>
      <c r="K60" s="378" t="n">
        <v>0</v>
      </c>
      <c r="L60" s="378" t="n">
        <v>0</v>
      </c>
      <c r="M60" s="378" t="n">
        <v>0</v>
      </c>
      <c r="N60" s="378" t="n">
        <v>8</v>
      </c>
      <c r="O60" s="378" t="n">
        <v>100</v>
      </c>
    </row>
    <row r="61" customFormat="false" ht="15" hidden="false" customHeight="false" outlineLevel="0" collapsed="false">
      <c r="A61" s="27"/>
      <c r="B61" s="27" t="n">
        <v>52</v>
      </c>
      <c r="C61" s="378" t="s">
        <v>84</v>
      </c>
      <c r="D61" s="378" t="s">
        <v>478</v>
      </c>
      <c r="E61" s="378" t="s">
        <v>479</v>
      </c>
      <c r="F61" s="378" t="n">
        <v>1.25</v>
      </c>
      <c r="G61" s="378" t="n">
        <v>1573.090698</v>
      </c>
      <c r="H61" s="378" t="n">
        <v>0.251577</v>
      </c>
      <c r="I61" s="378" t="n">
        <v>1.092</v>
      </c>
      <c r="J61" s="378" t="n">
        <v>0.037</v>
      </c>
      <c r="K61" s="378" t="n">
        <v>0.063</v>
      </c>
      <c r="L61" s="378" t="n">
        <v>0.058</v>
      </c>
      <c r="M61" s="378" t="n">
        <v>0</v>
      </c>
      <c r="N61" s="378" t="n">
        <v>1.166</v>
      </c>
      <c r="O61" s="378" t="n">
        <v>93.242347</v>
      </c>
    </row>
    <row r="62" customFormat="false" ht="15" hidden="false" customHeight="false" outlineLevel="0" collapsed="false">
      <c r="A62" s="27"/>
      <c r="B62" s="27" t="n">
        <v>53</v>
      </c>
      <c r="C62" s="378" t="s">
        <v>85</v>
      </c>
      <c r="D62" s="378" t="s">
        <v>479</v>
      </c>
      <c r="E62" s="378" t="s">
        <v>480</v>
      </c>
      <c r="F62" s="378" t="n">
        <v>0.5</v>
      </c>
      <c r="G62" s="378" t="n">
        <v>1361.47583</v>
      </c>
      <c r="H62" s="378" t="n">
        <v>0.666803</v>
      </c>
      <c r="I62" s="378" t="n">
        <v>0.413</v>
      </c>
      <c r="J62" s="378" t="n">
        <v>0.084</v>
      </c>
      <c r="K62" s="378" t="n">
        <v>0.003</v>
      </c>
      <c r="L62" s="378" t="n">
        <v>0</v>
      </c>
      <c r="M62" s="378" t="n">
        <v>0</v>
      </c>
      <c r="N62" s="378" t="n">
        <v>0.477</v>
      </c>
      <c r="O62" s="378" t="n">
        <v>95.462042</v>
      </c>
    </row>
    <row r="63" customFormat="false" ht="15" hidden="false" customHeight="false" outlineLevel="0" collapsed="false">
      <c r="A63" s="148" t="n">
        <v>18</v>
      </c>
      <c r="B63" s="148" t="n">
        <v>54</v>
      </c>
      <c r="C63" s="378" t="s">
        <v>86</v>
      </c>
      <c r="D63" s="378" t="s">
        <v>480</v>
      </c>
      <c r="E63" s="378" t="s">
        <v>481</v>
      </c>
      <c r="F63" s="378" t="n">
        <v>2</v>
      </c>
      <c r="G63" s="378" t="n">
        <v>1849.66626</v>
      </c>
      <c r="H63" s="378" t="n">
        <v>0.067396</v>
      </c>
      <c r="I63" s="378" t="n">
        <v>0.235</v>
      </c>
      <c r="J63" s="378" t="n">
        <v>0.197</v>
      </c>
      <c r="K63" s="378" t="n">
        <v>0.188</v>
      </c>
      <c r="L63" s="378" t="n">
        <v>1.201</v>
      </c>
      <c r="M63" s="378" t="n">
        <v>0.18</v>
      </c>
      <c r="N63" s="378" t="n">
        <v>0.776</v>
      </c>
      <c r="O63" s="378" t="n">
        <v>38.821816</v>
      </c>
    </row>
    <row r="64" customFormat="false" ht="15" hidden="false" customHeight="false" outlineLevel="0" collapsed="false">
      <c r="A64" s="27"/>
      <c r="B64" s="27" t="n">
        <v>55</v>
      </c>
      <c r="C64" s="378" t="s">
        <v>87</v>
      </c>
      <c r="D64" s="378" t="s">
        <v>481</v>
      </c>
      <c r="E64" s="378" t="s">
        <v>482</v>
      </c>
      <c r="F64" s="378" t="n">
        <v>9</v>
      </c>
      <c r="G64" s="378" t="n">
        <v>1793.259766</v>
      </c>
      <c r="H64" s="378" t="n">
        <v>0.019884</v>
      </c>
      <c r="I64" s="378" t="n">
        <v>8.84</v>
      </c>
      <c r="J64" s="378" t="n">
        <v>0.047</v>
      </c>
      <c r="K64" s="378" t="n">
        <v>0.038</v>
      </c>
      <c r="L64" s="378" t="n">
        <v>0.045</v>
      </c>
      <c r="M64" s="378" t="n">
        <v>0.03</v>
      </c>
      <c r="N64" s="378" t="n">
        <v>8.906</v>
      </c>
      <c r="O64" s="378" t="n">
        <v>98.950827</v>
      </c>
    </row>
    <row r="65" customFormat="false" ht="15" hidden="false" customHeight="false" outlineLevel="0" collapsed="false">
      <c r="A65" s="154"/>
      <c r="B65" s="154" t="n">
        <v>56</v>
      </c>
      <c r="C65" s="378" t="s">
        <v>88</v>
      </c>
      <c r="D65" s="378" t="s">
        <v>482</v>
      </c>
      <c r="E65" s="378" t="s">
        <v>483</v>
      </c>
      <c r="F65" s="378" t="n">
        <v>0.583</v>
      </c>
      <c r="G65" s="378" t="n">
        <v>1333.781982</v>
      </c>
      <c r="H65" s="378" t="n">
        <v>0.613698</v>
      </c>
      <c r="I65" s="378" t="n">
        <v>0.45</v>
      </c>
      <c r="J65" s="378" t="n">
        <v>0.133</v>
      </c>
      <c r="K65" s="378" t="n">
        <v>0</v>
      </c>
      <c r="L65" s="378" t="n">
        <v>0</v>
      </c>
      <c r="M65" s="378" t="n">
        <v>0</v>
      </c>
      <c r="N65" s="378" t="n">
        <v>0.55</v>
      </c>
      <c r="O65" s="378" t="n">
        <v>94.301993</v>
      </c>
    </row>
    <row r="66" customFormat="false" ht="15" hidden="false" customHeight="false" outlineLevel="0" collapsed="false">
      <c r="A66" s="148" t="n">
        <v>19</v>
      </c>
      <c r="B66" s="148" t="n">
        <v>57</v>
      </c>
      <c r="C66" s="378" t="s">
        <v>89</v>
      </c>
      <c r="D66" s="378" t="s">
        <v>484</v>
      </c>
      <c r="E66" s="378" t="s">
        <v>485</v>
      </c>
      <c r="F66" s="378" t="n">
        <v>7.417</v>
      </c>
      <c r="G66" s="378" t="n">
        <v>1653.200439</v>
      </c>
      <c r="H66" s="378" t="n">
        <v>0.012244</v>
      </c>
      <c r="I66" s="378" t="n">
        <v>1.636</v>
      </c>
      <c r="J66" s="378" t="n">
        <v>1.808</v>
      </c>
      <c r="K66" s="378" t="n">
        <v>0.791</v>
      </c>
      <c r="L66" s="378" t="n">
        <v>1.818</v>
      </c>
      <c r="M66" s="378" t="n">
        <v>1.364</v>
      </c>
      <c r="N66" s="378" t="n">
        <v>3.842</v>
      </c>
      <c r="O66" s="378" t="n">
        <v>51.796943</v>
      </c>
    </row>
    <row r="67" customFormat="false" ht="15" hidden="false" customHeight="false" outlineLevel="0" collapsed="false">
      <c r="A67" s="27"/>
      <c r="B67" s="27" t="n">
        <v>58</v>
      </c>
      <c r="C67" s="378" t="s">
        <v>90</v>
      </c>
      <c r="D67" s="378" t="s">
        <v>486</v>
      </c>
      <c r="E67" s="378" t="s">
        <v>487</v>
      </c>
      <c r="F67" s="378" t="n">
        <v>2.5</v>
      </c>
      <c r="G67" s="378" t="n">
        <v>1255.031494</v>
      </c>
      <c r="H67" s="378" t="n">
        <v>456.295135</v>
      </c>
      <c r="I67" s="378" t="n">
        <v>2.497</v>
      </c>
      <c r="J67" s="378" t="n">
        <v>0.003</v>
      </c>
      <c r="K67" s="378" t="n">
        <v>0</v>
      </c>
      <c r="L67" s="378" t="n">
        <v>0</v>
      </c>
      <c r="M67" s="378" t="n">
        <v>0</v>
      </c>
      <c r="N67" s="378" t="n">
        <v>2.499</v>
      </c>
      <c r="O67" s="378" t="n">
        <v>99.966711</v>
      </c>
    </row>
    <row r="68" customFormat="false" ht="15" hidden="false" customHeight="false" outlineLevel="0" collapsed="false">
      <c r="A68" s="27"/>
      <c r="B68" s="27" t="n">
        <v>59</v>
      </c>
      <c r="C68" s="378" t="s">
        <v>91</v>
      </c>
      <c r="D68" s="378" t="s">
        <v>488</v>
      </c>
      <c r="E68" s="378" t="s">
        <v>489</v>
      </c>
      <c r="F68" s="378" t="n">
        <v>8</v>
      </c>
      <c r="G68" s="378" t="n">
        <v>1509.538208</v>
      </c>
      <c r="H68" s="378" t="n">
        <v>322.147766</v>
      </c>
      <c r="I68" s="378" t="n">
        <v>0.155</v>
      </c>
      <c r="J68" s="378" t="n">
        <v>7.823</v>
      </c>
      <c r="K68" s="378" t="n">
        <v>0.013</v>
      </c>
      <c r="L68" s="378" t="n">
        <v>0.008</v>
      </c>
      <c r="M68" s="378" t="n">
        <v>0</v>
      </c>
      <c r="N68" s="378" t="n">
        <v>6.031</v>
      </c>
      <c r="O68" s="378" t="n">
        <v>75.390458</v>
      </c>
    </row>
    <row r="69" customFormat="false" ht="15" hidden="false" customHeight="false" outlineLevel="0" collapsed="false">
      <c r="A69" s="148" t="n">
        <v>20</v>
      </c>
      <c r="B69" s="148" t="n">
        <v>60</v>
      </c>
      <c r="C69" s="378" t="s">
        <v>92</v>
      </c>
      <c r="D69" s="378" t="s">
        <v>490</v>
      </c>
      <c r="E69" s="378" t="s">
        <v>491</v>
      </c>
      <c r="F69" s="378" t="n">
        <v>8</v>
      </c>
      <c r="G69" s="378" t="n">
        <v>1655.212769</v>
      </c>
      <c r="H69" s="378" t="n">
        <v>0.026383</v>
      </c>
      <c r="I69" s="378" t="n">
        <v>2.514</v>
      </c>
      <c r="J69" s="378" t="n">
        <v>1.269</v>
      </c>
      <c r="K69" s="378" t="n">
        <v>1.603</v>
      </c>
      <c r="L69" s="378" t="n">
        <v>1.456</v>
      </c>
      <c r="M69" s="378" t="n">
        <v>1.158</v>
      </c>
      <c r="N69" s="378" t="n">
        <v>4.631</v>
      </c>
      <c r="O69" s="378" t="n">
        <v>57.892549</v>
      </c>
    </row>
    <row r="70" customFormat="false" ht="15" hidden="false" customHeight="false" outlineLevel="0" collapsed="false">
      <c r="A70" s="27"/>
      <c r="B70" s="27" t="n">
        <v>61</v>
      </c>
      <c r="C70" s="378" t="s">
        <v>93</v>
      </c>
      <c r="D70" s="378" t="s">
        <v>492</v>
      </c>
      <c r="E70" s="378" t="s">
        <v>493</v>
      </c>
      <c r="F70" s="378" t="n">
        <v>5.333</v>
      </c>
      <c r="G70" s="378" t="n">
        <v>1421.133179</v>
      </c>
      <c r="H70" s="378" t="n">
        <v>300.249786</v>
      </c>
      <c r="I70" s="378" t="n">
        <v>5.305</v>
      </c>
      <c r="J70" s="378" t="n">
        <v>0.017</v>
      </c>
      <c r="K70" s="378" t="n">
        <v>0.012</v>
      </c>
      <c r="L70" s="378" t="n">
        <v>0</v>
      </c>
      <c r="M70" s="378" t="n">
        <v>0</v>
      </c>
      <c r="N70" s="378" t="n">
        <v>5.323</v>
      </c>
      <c r="O70" s="378" t="n">
        <v>99.812555</v>
      </c>
    </row>
    <row r="71" customFormat="false" ht="15" hidden="false" customHeight="false" outlineLevel="0" collapsed="false">
      <c r="A71" s="148" t="n">
        <v>21</v>
      </c>
      <c r="B71" s="148" t="n">
        <v>62</v>
      </c>
      <c r="C71" s="378" t="s">
        <v>94</v>
      </c>
      <c r="D71" s="378" t="s">
        <v>494</v>
      </c>
      <c r="E71" s="378" t="s">
        <v>495</v>
      </c>
      <c r="F71" s="378" t="n">
        <v>8</v>
      </c>
      <c r="G71" s="378" t="n">
        <v>1639.363281</v>
      </c>
      <c r="H71" s="378" t="n">
        <v>389.993958</v>
      </c>
      <c r="I71" s="378" t="n">
        <v>1.473</v>
      </c>
      <c r="J71" s="378" t="n">
        <v>2.104</v>
      </c>
      <c r="K71" s="378" t="n">
        <v>3.125</v>
      </c>
      <c r="L71" s="378" t="n">
        <v>0.84</v>
      </c>
      <c r="M71" s="378" t="n">
        <v>0.458</v>
      </c>
      <c r="N71" s="378" t="n">
        <v>4.823</v>
      </c>
      <c r="O71" s="378" t="n">
        <v>60.29259</v>
      </c>
    </row>
    <row r="72" customFormat="false" ht="15" hidden="false" customHeight="false" outlineLevel="0" collapsed="false">
      <c r="A72" s="27"/>
      <c r="B72" s="27" t="n">
        <v>63</v>
      </c>
      <c r="C72" s="378" t="s">
        <v>95</v>
      </c>
      <c r="D72" s="378" t="s">
        <v>496</v>
      </c>
      <c r="E72" s="378" t="s">
        <v>497</v>
      </c>
      <c r="F72" s="378" t="n">
        <v>1.25</v>
      </c>
      <c r="G72" s="378" t="n">
        <v>1422.358521</v>
      </c>
      <c r="H72" s="378" t="n">
        <v>52.891876</v>
      </c>
      <c r="I72" s="378" t="n">
        <v>0.206</v>
      </c>
      <c r="J72" s="378" t="n">
        <v>1</v>
      </c>
      <c r="K72" s="378" t="n">
        <v>0.043</v>
      </c>
      <c r="L72" s="378" t="n">
        <v>0</v>
      </c>
      <c r="M72" s="378" t="n">
        <v>0</v>
      </c>
      <c r="N72" s="378" t="n">
        <v>0.978</v>
      </c>
      <c r="O72" s="378" t="n">
        <v>78.262317</v>
      </c>
    </row>
    <row r="73" customFormat="false" ht="15" hidden="false" customHeight="false" outlineLevel="0" collapsed="false">
      <c r="A73" s="27"/>
      <c r="B73" s="27" t="n">
        <v>64</v>
      </c>
      <c r="C73" s="378" t="s">
        <v>96</v>
      </c>
      <c r="D73" s="378" t="s">
        <v>497</v>
      </c>
      <c r="E73" s="378" t="s">
        <v>498</v>
      </c>
      <c r="F73" s="378" t="n">
        <v>2</v>
      </c>
      <c r="G73" s="378" t="n">
        <v>1752.645874</v>
      </c>
      <c r="H73" s="378" t="n">
        <v>53.889587</v>
      </c>
      <c r="I73" s="378" t="n">
        <v>0.238</v>
      </c>
      <c r="J73" s="378" t="n">
        <v>1.637</v>
      </c>
      <c r="K73" s="378" t="n">
        <v>0.018</v>
      </c>
      <c r="L73" s="378" t="n">
        <v>0.045</v>
      </c>
      <c r="M73" s="378" t="n">
        <v>0.062</v>
      </c>
      <c r="N73" s="378" t="n">
        <v>1.486</v>
      </c>
      <c r="O73" s="378" t="n">
        <v>74.312502</v>
      </c>
    </row>
    <row r="74" customFormat="false" ht="15" hidden="false" customHeight="false" outlineLevel="0" collapsed="false">
      <c r="A74" s="27"/>
      <c r="B74" s="27" t="n">
        <v>65</v>
      </c>
      <c r="C74" s="378" t="s">
        <v>97</v>
      </c>
      <c r="D74" s="378" t="s">
        <v>498</v>
      </c>
      <c r="E74" s="378" t="s">
        <v>499</v>
      </c>
      <c r="F74" s="378" t="n">
        <v>8</v>
      </c>
      <c r="G74" s="378" t="n">
        <v>1225.543335</v>
      </c>
      <c r="H74" s="378" t="n">
        <v>326.490875</v>
      </c>
      <c r="I74" s="378" t="n">
        <v>8</v>
      </c>
      <c r="J74" s="378" t="n">
        <v>0</v>
      </c>
      <c r="K74" s="378" t="n">
        <v>0</v>
      </c>
      <c r="L74" s="378" t="n">
        <v>0</v>
      </c>
      <c r="M74" s="378" t="n">
        <v>0</v>
      </c>
      <c r="N74" s="378" t="n">
        <v>8</v>
      </c>
      <c r="O74" s="378" t="n">
        <v>100</v>
      </c>
    </row>
    <row r="75" customFormat="false" ht="15" hidden="false" customHeight="false" outlineLevel="0" collapsed="false">
      <c r="A75" s="27"/>
      <c r="B75" s="27" t="n">
        <v>66</v>
      </c>
      <c r="C75" s="378" t="s">
        <v>99</v>
      </c>
      <c r="D75" s="378" t="s">
        <v>499</v>
      </c>
      <c r="E75" s="378" t="s">
        <v>500</v>
      </c>
      <c r="F75" s="378" t="n">
        <v>0.5</v>
      </c>
      <c r="G75" s="378" t="n">
        <v>1168.154053</v>
      </c>
      <c r="H75" s="378" t="n">
        <v>302.062469</v>
      </c>
      <c r="I75" s="378" t="n">
        <v>0.5</v>
      </c>
      <c r="J75" s="378" t="n">
        <v>0</v>
      </c>
      <c r="K75" s="378" t="n">
        <v>0</v>
      </c>
      <c r="L75" s="378" t="n">
        <v>0</v>
      </c>
      <c r="M75" s="378" t="n">
        <v>0</v>
      </c>
      <c r="N75" s="378" t="n">
        <v>0.5</v>
      </c>
      <c r="O75" s="378" t="n">
        <v>100</v>
      </c>
    </row>
    <row r="76" customFormat="false" ht="15" hidden="false" customHeight="false" outlineLevel="0" collapsed="false">
      <c r="A76" s="148" t="n">
        <v>22</v>
      </c>
      <c r="B76" s="148" t="n">
        <v>67</v>
      </c>
      <c r="C76" s="378" t="s">
        <v>100</v>
      </c>
      <c r="D76" s="378" t="s">
        <v>501</v>
      </c>
      <c r="E76" s="378" t="s">
        <v>502</v>
      </c>
      <c r="F76" s="378" t="n">
        <v>8</v>
      </c>
      <c r="G76" s="378" t="n">
        <v>1643.79895</v>
      </c>
      <c r="H76" s="378" t="n">
        <v>398.345062</v>
      </c>
      <c r="I76" s="378" t="n">
        <v>2.171</v>
      </c>
      <c r="J76" s="378" t="n">
        <v>0.142</v>
      </c>
      <c r="K76" s="378" t="n">
        <v>1.228</v>
      </c>
      <c r="L76" s="378" t="n">
        <v>2.759</v>
      </c>
      <c r="M76" s="378" t="n">
        <v>1.701</v>
      </c>
      <c r="N76" s="378" t="n">
        <v>3.581</v>
      </c>
      <c r="O76" s="378" t="n">
        <v>44.757396</v>
      </c>
    </row>
    <row r="77" customFormat="false" ht="15" hidden="false" customHeight="false" outlineLevel="0" collapsed="false">
      <c r="A77" s="148" t="n">
        <v>23</v>
      </c>
      <c r="B77" s="148" t="n">
        <v>68</v>
      </c>
      <c r="C77" s="378" t="s">
        <v>101</v>
      </c>
      <c r="D77" s="378" t="s">
        <v>503</v>
      </c>
      <c r="E77" s="378" t="s">
        <v>504</v>
      </c>
      <c r="F77" s="378" t="n">
        <v>2</v>
      </c>
      <c r="G77" s="378" t="n">
        <v>1312.667603</v>
      </c>
      <c r="H77" s="378" t="n">
        <v>0.38967</v>
      </c>
      <c r="I77" s="378" t="n">
        <v>1.807</v>
      </c>
      <c r="J77" s="378" t="n">
        <v>0.193</v>
      </c>
      <c r="K77" s="378" t="n">
        <v>0</v>
      </c>
      <c r="L77" s="378" t="n">
        <v>0</v>
      </c>
      <c r="M77" s="378" t="n">
        <v>0</v>
      </c>
      <c r="N77" s="378" t="n">
        <v>1.952</v>
      </c>
      <c r="O77" s="378" t="n">
        <v>97.585344</v>
      </c>
    </row>
    <row r="78" customFormat="false" ht="15" hidden="false" customHeight="false" outlineLevel="0" collapsed="false">
      <c r="A78" s="27"/>
      <c r="B78" s="27" t="n">
        <v>69</v>
      </c>
      <c r="C78" s="378" t="s">
        <v>102</v>
      </c>
      <c r="D78" s="378" t="s">
        <v>504</v>
      </c>
      <c r="E78" s="378" t="s">
        <v>505</v>
      </c>
      <c r="F78" s="378" t="n">
        <v>7.083</v>
      </c>
      <c r="G78" s="378" t="n">
        <v>1067.114624</v>
      </c>
      <c r="H78" s="378" t="n">
        <v>273.852478</v>
      </c>
      <c r="I78" s="378" t="n">
        <v>7.083</v>
      </c>
      <c r="J78" s="378" t="n">
        <v>0</v>
      </c>
      <c r="K78" s="378" t="n">
        <v>0</v>
      </c>
      <c r="L78" s="378" t="n">
        <v>0</v>
      </c>
      <c r="M78" s="378" t="n">
        <v>0</v>
      </c>
      <c r="N78" s="378" t="n">
        <v>7.083</v>
      </c>
      <c r="O78" s="378" t="n">
        <v>100</v>
      </c>
    </row>
    <row r="79" customFormat="false" ht="15" hidden="false" customHeight="false" outlineLevel="0" collapsed="false">
      <c r="A79" s="27"/>
      <c r="B79" s="27" t="n">
        <v>70</v>
      </c>
      <c r="C79" s="378" t="s">
        <v>104</v>
      </c>
      <c r="D79" s="378" t="s">
        <v>505</v>
      </c>
      <c r="E79" s="378" t="s">
        <v>506</v>
      </c>
      <c r="F79" s="378" t="n">
        <v>13.417</v>
      </c>
      <c r="G79" s="378" t="n">
        <v>1545.935303</v>
      </c>
      <c r="H79" s="378" t="n">
        <v>378.309326</v>
      </c>
      <c r="I79" s="378" t="n">
        <v>13.315</v>
      </c>
      <c r="J79" s="378" t="n">
        <v>0.05</v>
      </c>
      <c r="K79" s="378" t="n">
        <v>0.035</v>
      </c>
      <c r="L79" s="378" t="n">
        <v>0.017</v>
      </c>
      <c r="M79" s="378" t="n">
        <v>0</v>
      </c>
      <c r="N79" s="378" t="n">
        <v>13.374</v>
      </c>
      <c r="O79" s="378" t="n">
        <v>99.683344</v>
      </c>
    </row>
    <row r="80" customFormat="false" ht="15" hidden="false" customHeight="false" outlineLevel="0" collapsed="false">
      <c r="A80" s="148" t="n">
        <v>24</v>
      </c>
      <c r="B80" s="148" t="n">
        <v>71</v>
      </c>
      <c r="C80" s="378" t="s">
        <v>105</v>
      </c>
      <c r="D80" s="378" t="s">
        <v>507</v>
      </c>
      <c r="E80" s="378" t="s">
        <v>508</v>
      </c>
      <c r="F80" s="378" t="n">
        <v>6.667</v>
      </c>
      <c r="G80" s="378" t="n">
        <v>1653.374146</v>
      </c>
      <c r="H80" s="378" t="n">
        <v>1.621868</v>
      </c>
      <c r="I80" s="378" t="n">
        <v>4.365</v>
      </c>
      <c r="J80" s="378" t="n">
        <v>0.083</v>
      </c>
      <c r="K80" s="378" t="n">
        <v>0.41</v>
      </c>
      <c r="L80" s="378" t="n">
        <v>1.033</v>
      </c>
      <c r="M80" s="378" t="n">
        <v>0.775</v>
      </c>
      <c r="N80" s="378" t="n">
        <v>4.891</v>
      </c>
      <c r="O80" s="378" t="n">
        <v>73.362494</v>
      </c>
    </row>
    <row r="81" customFormat="false" ht="15" hidden="false" customHeight="false" outlineLevel="0" collapsed="false">
      <c r="A81" s="27"/>
      <c r="B81" s="27" t="n">
        <v>72</v>
      </c>
      <c r="C81" s="378" t="s">
        <v>106</v>
      </c>
      <c r="D81" s="378" t="s">
        <v>509</v>
      </c>
      <c r="E81" s="378" t="s">
        <v>510</v>
      </c>
      <c r="F81" s="378" t="n">
        <v>1.25</v>
      </c>
      <c r="G81" s="378" t="n">
        <v>1837.887451</v>
      </c>
      <c r="H81" s="378" t="n">
        <v>416.500885</v>
      </c>
      <c r="I81" s="378" t="n">
        <v>0.151</v>
      </c>
      <c r="J81" s="378" t="n">
        <v>0.067</v>
      </c>
      <c r="K81" s="378" t="n">
        <v>0.885</v>
      </c>
      <c r="L81" s="378" t="n">
        <v>0.025</v>
      </c>
      <c r="M81" s="378" t="n">
        <v>0.122</v>
      </c>
      <c r="N81" s="378" t="n">
        <v>0.65</v>
      </c>
      <c r="O81" s="378" t="n">
        <v>52.030623</v>
      </c>
    </row>
    <row r="82" customFormat="false" ht="15" hidden="false" customHeight="false" outlineLevel="0" collapsed="false">
      <c r="A82" s="27"/>
      <c r="B82" s="27" t="n">
        <v>73</v>
      </c>
      <c r="C82" s="378" t="s">
        <v>107</v>
      </c>
      <c r="D82" s="378" t="s">
        <v>510</v>
      </c>
      <c r="E82" s="378" t="s">
        <v>511</v>
      </c>
      <c r="F82" s="378" t="n">
        <v>1.417</v>
      </c>
      <c r="G82" s="378" t="n">
        <v>1633.405762</v>
      </c>
      <c r="H82" s="378" t="n">
        <v>197.118042</v>
      </c>
      <c r="I82" s="378" t="n">
        <v>0.229</v>
      </c>
      <c r="J82" s="378" t="n">
        <v>0.713</v>
      </c>
      <c r="K82" s="378" t="n">
        <v>0.41</v>
      </c>
      <c r="L82" s="378" t="n">
        <v>0.056</v>
      </c>
      <c r="M82" s="378" t="n">
        <v>0.008</v>
      </c>
      <c r="N82" s="378" t="n">
        <v>0.983</v>
      </c>
      <c r="O82" s="378" t="n">
        <v>69.379383</v>
      </c>
    </row>
    <row r="83" customFormat="false" ht="15" hidden="false" customHeight="false" outlineLevel="0" collapsed="false">
      <c r="A83" s="27"/>
      <c r="B83" s="27" t="n">
        <v>74</v>
      </c>
      <c r="C83" s="378" t="s">
        <v>108</v>
      </c>
      <c r="D83" s="378" t="s">
        <v>511</v>
      </c>
      <c r="E83" s="378" t="s">
        <v>512</v>
      </c>
      <c r="F83" s="378" t="n">
        <v>10.083</v>
      </c>
      <c r="G83" s="378" t="n">
        <v>1475.156372</v>
      </c>
      <c r="H83" s="378" t="n">
        <v>3.953954</v>
      </c>
      <c r="I83" s="378" t="n">
        <v>0</v>
      </c>
      <c r="J83" s="378" t="n">
        <v>0.058</v>
      </c>
      <c r="K83" s="378" t="n">
        <v>0.037</v>
      </c>
      <c r="L83" s="378" t="n">
        <v>9.988</v>
      </c>
      <c r="M83" s="378" t="n">
        <v>0</v>
      </c>
      <c r="N83" s="378" t="n">
        <v>2.559</v>
      </c>
      <c r="O83" s="378" t="n">
        <v>25.380102</v>
      </c>
    </row>
    <row r="84" customFormat="false" ht="15" hidden="false" customHeight="false" outlineLevel="0" collapsed="false">
      <c r="A84" s="148" t="n">
        <v>25</v>
      </c>
      <c r="B84" s="148" t="n">
        <v>75</v>
      </c>
      <c r="C84" s="378" t="s">
        <v>109</v>
      </c>
      <c r="D84" s="378" t="s">
        <v>513</v>
      </c>
      <c r="E84" s="378" t="s">
        <v>514</v>
      </c>
      <c r="F84" s="378" t="n">
        <v>8</v>
      </c>
      <c r="G84" s="378" t="n">
        <v>1205.250488</v>
      </c>
      <c r="H84" s="378" t="n">
        <v>220.481659</v>
      </c>
      <c r="I84" s="378" t="n">
        <v>8</v>
      </c>
      <c r="J84" s="378" t="n">
        <v>0</v>
      </c>
      <c r="K84" s="378" t="n">
        <v>0</v>
      </c>
      <c r="L84" s="378" t="n">
        <v>0</v>
      </c>
      <c r="M84" s="378" t="n">
        <v>0</v>
      </c>
      <c r="N84" s="378" t="n">
        <v>8</v>
      </c>
      <c r="O84" s="378" t="n">
        <v>100</v>
      </c>
    </row>
    <row r="85" customFormat="false" ht="15" hidden="false" customHeight="false" outlineLevel="0" collapsed="false">
      <c r="A85" s="27"/>
      <c r="B85" s="27" t="n">
        <v>76</v>
      </c>
      <c r="C85" s="378" t="s">
        <v>110</v>
      </c>
      <c r="D85" s="378" t="s">
        <v>515</v>
      </c>
      <c r="E85" s="378" t="s">
        <v>516</v>
      </c>
      <c r="F85" s="378" t="n">
        <v>0.5</v>
      </c>
      <c r="G85" s="378" t="n">
        <v>1772.808594</v>
      </c>
      <c r="H85" s="378" t="n">
        <v>113.391853</v>
      </c>
      <c r="I85" s="378" t="n">
        <v>0</v>
      </c>
      <c r="J85" s="378" t="n">
        <v>0.026</v>
      </c>
      <c r="K85" s="378" t="n">
        <v>0.045</v>
      </c>
      <c r="L85" s="378" t="n">
        <v>0.36</v>
      </c>
      <c r="M85" s="378" t="n">
        <v>0.069</v>
      </c>
      <c r="N85" s="378" t="n">
        <v>0.132</v>
      </c>
      <c r="O85" s="378" t="n">
        <v>26.40264</v>
      </c>
    </row>
    <row r="86" customFormat="false" ht="15" hidden="false" customHeight="false" outlineLevel="0" collapsed="false">
      <c r="A86" s="27"/>
      <c r="B86" s="27" t="n">
        <v>77</v>
      </c>
      <c r="C86" s="378" t="s">
        <v>111</v>
      </c>
      <c r="D86" s="378" t="s">
        <v>516</v>
      </c>
      <c r="E86" s="378" t="s">
        <v>517</v>
      </c>
      <c r="F86" s="378" t="n">
        <v>4</v>
      </c>
      <c r="G86" s="378" t="n">
        <v>1732.497925</v>
      </c>
      <c r="H86" s="378" t="n">
        <v>150.093536</v>
      </c>
      <c r="I86" s="378" t="n">
        <v>0</v>
      </c>
      <c r="J86" s="378" t="n">
        <v>0.02</v>
      </c>
      <c r="K86" s="378" t="n">
        <v>0.027</v>
      </c>
      <c r="L86" s="378" t="n">
        <v>2.983</v>
      </c>
      <c r="M86" s="378" t="n">
        <v>0.971</v>
      </c>
      <c r="N86" s="378" t="n">
        <v>0.774</v>
      </c>
      <c r="O86" s="378" t="n">
        <v>19.347465</v>
      </c>
    </row>
    <row r="87" customFormat="false" ht="15" hidden="false" customHeight="false" outlineLevel="0" collapsed="false">
      <c r="A87" s="27"/>
      <c r="B87" s="27" t="n">
        <v>78</v>
      </c>
      <c r="C87" s="378" t="s">
        <v>113</v>
      </c>
      <c r="D87" s="378" t="s">
        <v>517</v>
      </c>
      <c r="E87" s="378" t="s">
        <v>518</v>
      </c>
      <c r="F87" s="378" t="n">
        <v>9.25</v>
      </c>
      <c r="G87" s="378" t="n">
        <v>1628.302002</v>
      </c>
      <c r="H87" s="378" t="n">
        <v>131.97171</v>
      </c>
      <c r="I87" s="378" t="n">
        <v>9.042</v>
      </c>
      <c r="J87" s="378" t="n">
        <v>0.043</v>
      </c>
      <c r="K87" s="378" t="n">
        <v>0.057</v>
      </c>
      <c r="L87" s="378" t="n">
        <v>0.077</v>
      </c>
      <c r="M87" s="378" t="n">
        <v>0.032</v>
      </c>
      <c r="N87" s="378" t="n">
        <v>9.122</v>
      </c>
      <c r="O87" s="378" t="n">
        <v>98.612857</v>
      </c>
    </row>
    <row r="88" customFormat="false" ht="15" hidden="false" customHeight="false" outlineLevel="0" collapsed="false">
      <c r="A88" s="154"/>
      <c r="B88" s="154" t="n">
        <v>79</v>
      </c>
      <c r="C88" s="378" t="s">
        <v>114</v>
      </c>
      <c r="D88" s="378" t="s">
        <v>518</v>
      </c>
      <c r="E88" s="378" t="s">
        <v>519</v>
      </c>
      <c r="F88" s="378" t="n">
        <v>0.583</v>
      </c>
      <c r="G88" s="378" t="n">
        <v>1597.988525</v>
      </c>
      <c r="H88" s="378" t="n">
        <v>2.960564</v>
      </c>
      <c r="I88" s="378" t="n">
        <v>0.088</v>
      </c>
      <c r="J88" s="378" t="n">
        <v>0.073</v>
      </c>
      <c r="K88" s="378" t="n">
        <v>0.263</v>
      </c>
      <c r="L88" s="378" t="n">
        <v>0.158</v>
      </c>
      <c r="M88" s="378" t="n">
        <v>0</v>
      </c>
      <c r="N88" s="378" t="n">
        <v>0.315</v>
      </c>
      <c r="O88" s="378" t="n">
        <v>53.928572</v>
      </c>
    </row>
    <row r="89" customFormat="false" ht="15" hidden="false" customHeight="false" outlineLevel="0" collapsed="false">
      <c r="A89" s="148" t="n">
        <v>26</v>
      </c>
      <c r="B89" s="148" t="n">
        <v>80</v>
      </c>
      <c r="C89" s="378" t="s">
        <v>115</v>
      </c>
      <c r="D89" s="378" t="s">
        <v>520</v>
      </c>
      <c r="E89" s="378" t="s">
        <v>521</v>
      </c>
      <c r="F89" s="378" t="n">
        <v>8</v>
      </c>
      <c r="G89" s="378" t="n">
        <v>1367.449951</v>
      </c>
      <c r="H89" s="378" t="n">
        <v>0</v>
      </c>
      <c r="I89" s="378" t="n">
        <v>6.322</v>
      </c>
      <c r="J89" s="378" t="n">
        <v>0.07</v>
      </c>
      <c r="K89" s="378" t="n">
        <v>1.608</v>
      </c>
      <c r="L89" s="378" t="n">
        <v>0</v>
      </c>
      <c r="M89" s="378" t="n">
        <v>0</v>
      </c>
      <c r="N89" s="378" t="n">
        <v>7.179</v>
      </c>
      <c r="O89" s="378" t="n">
        <v>89.731312</v>
      </c>
    </row>
    <row r="90" customFormat="false" ht="15" hidden="false" customHeight="false" outlineLevel="0" collapsed="false">
      <c r="A90" s="27"/>
      <c r="B90" s="27" t="n">
        <v>81</v>
      </c>
      <c r="C90" s="378" t="s">
        <v>116</v>
      </c>
      <c r="D90" s="378" t="s">
        <v>522</v>
      </c>
      <c r="E90" s="378" t="s">
        <v>523</v>
      </c>
      <c r="F90" s="378" t="n">
        <v>8</v>
      </c>
      <c r="G90" s="378" t="n">
        <v>1402.058838</v>
      </c>
      <c r="H90" s="378" t="n">
        <v>190.117996</v>
      </c>
      <c r="I90" s="378" t="n">
        <v>7.825</v>
      </c>
      <c r="J90" s="378" t="n">
        <v>0.12</v>
      </c>
      <c r="K90" s="378" t="n">
        <v>0.055</v>
      </c>
      <c r="L90" s="378" t="n">
        <v>0</v>
      </c>
      <c r="M90" s="378" t="n">
        <v>0</v>
      </c>
      <c r="N90" s="378" t="n">
        <v>7.943</v>
      </c>
      <c r="O90" s="378" t="n">
        <v>99.281549</v>
      </c>
    </row>
    <row r="91" customFormat="false" ht="15" hidden="false" customHeight="false" outlineLevel="0" collapsed="false">
      <c r="A91" s="27"/>
      <c r="B91" s="27" t="n">
        <v>82</v>
      </c>
      <c r="C91" s="378" t="s">
        <v>117</v>
      </c>
      <c r="D91" s="378" t="s">
        <v>523</v>
      </c>
      <c r="E91" s="378" t="s">
        <v>524</v>
      </c>
      <c r="F91" s="378" t="n">
        <v>6</v>
      </c>
      <c r="G91" s="378" t="n">
        <v>1848.745483</v>
      </c>
      <c r="H91" s="378" t="n">
        <v>228.670013</v>
      </c>
      <c r="I91" s="378" t="n">
        <v>0.14</v>
      </c>
      <c r="J91" s="378" t="n">
        <v>2.639</v>
      </c>
      <c r="K91" s="378" t="n">
        <v>2.973</v>
      </c>
      <c r="L91" s="378" t="n">
        <v>0.194</v>
      </c>
      <c r="M91" s="378" t="n">
        <v>0.055</v>
      </c>
      <c r="N91" s="378" t="n">
        <v>3.653</v>
      </c>
      <c r="O91" s="378" t="n">
        <v>60.890341</v>
      </c>
    </row>
    <row r="92" customFormat="false" ht="15" hidden="false" customHeight="false" outlineLevel="0" collapsed="false">
      <c r="A92" s="27"/>
      <c r="B92" s="27" t="n">
        <v>83</v>
      </c>
      <c r="C92" s="378" t="s">
        <v>119</v>
      </c>
      <c r="D92" s="378" t="s">
        <v>524</v>
      </c>
      <c r="E92" s="378" t="s">
        <v>525</v>
      </c>
      <c r="F92" s="378" t="n">
        <v>0.917</v>
      </c>
      <c r="G92" s="378" t="n">
        <v>1839.905151</v>
      </c>
      <c r="H92" s="378" t="n">
        <v>280.950134</v>
      </c>
      <c r="I92" s="378" t="n">
        <v>0.038</v>
      </c>
      <c r="J92" s="378" t="n">
        <v>0.017</v>
      </c>
      <c r="K92" s="378" t="n">
        <v>0.799</v>
      </c>
      <c r="L92" s="378" t="n">
        <v>0.023</v>
      </c>
      <c r="M92" s="378" t="n">
        <v>0.04</v>
      </c>
      <c r="N92" s="378" t="n">
        <v>0.456</v>
      </c>
      <c r="O92" s="378" t="n">
        <v>49.727771</v>
      </c>
    </row>
    <row r="93" customFormat="false" ht="15" hidden="false" customHeight="false" outlineLevel="0" collapsed="false">
      <c r="A93" s="154"/>
      <c r="B93" s="154" t="n">
        <v>84</v>
      </c>
      <c r="C93" s="378" t="s">
        <v>120</v>
      </c>
      <c r="D93" s="378" t="s">
        <v>525</v>
      </c>
      <c r="E93" s="378" t="s">
        <v>526</v>
      </c>
      <c r="F93" s="378" t="n">
        <v>0.667</v>
      </c>
      <c r="G93" s="378" t="n">
        <v>1480.080444</v>
      </c>
      <c r="H93" s="378" t="n">
        <v>0.151279</v>
      </c>
      <c r="I93" s="378" t="n">
        <v>0.357</v>
      </c>
      <c r="J93" s="378" t="n">
        <v>0.088</v>
      </c>
      <c r="K93" s="378" t="n">
        <v>0.122</v>
      </c>
      <c r="L93" s="378" t="n">
        <v>0.1</v>
      </c>
      <c r="M93" s="378" t="n">
        <v>0</v>
      </c>
      <c r="N93" s="378" t="n">
        <v>0.509</v>
      </c>
      <c r="O93" s="378" t="n">
        <v>76.312506</v>
      </c>
    </row>
    <row r="94" customFormat="false" ht="15" hidden="false" customHeight="false" outlineLevel="0" collapsed="false">
      <c r="A94" s="148" t="n">
        <v>27</v>
      </c>
      <c r="B94" s="148" t="n">
        <v>85</v>
      </c>
      <c r="C94" s="378" t="s">
        <v>121</v>
      </c>
      <c r="D94" s="378" t="s">
        <v>527</v>
      </c>
      <c r="E94" s="378" t="s">
        <v>528</v>
      </c>
      <c r="F94" s="378" t="n">
        <v>8</v>
      </c>
      <c r="G94" s="378" t="n">
        <v>1765.033325</v>
      </c>
      <c r="H94" s="378" t="n">
        <v>1.523785</v>
      </c>
      <c r="I94" s="378" t="n">
        <v>1.566</v>
      </c>
      <c r="J94" s="378" t="n">
        <v>1.431</v>
      </c>
      <c r="K94" s="378" t="n">
        <v>0.018</v>
      </c>
      <c r="L94" s="378" t="n">
        <v>1.361</v>
      </c>
      <c r="M94" s="378" t="n">
        <v>3.623</v>
      </c>
      <c r="N94" s="378" t="n">
        <v>2.989</v>
      </c>
      <c r="O94" s="378" t="n">
        <v>37.367219</v>
      </c>
    </row>
    <row r="95" customFormat="false" ht="15" hidden="false" customHeight="false" outlineLevel="0" collapsed="false">
      <c r="A95" s="27"/>
      <c r="B95" s="27" t="n">
        <v>86</v>
      </c>
      <c r="C95" s="378" t="s">
        <v>122</v>
      </c>
      <c r="D95" s="378" t="s">
        <v>529</v>
      </c>
      <c r="E95" s="378" t="s">
        <v>530</v>
      </c>
      <c r="F95" s="378" t="n">
        <v>6.667</v>
      </c>
      <c r="G95" s="378" t="n">
        <v>1798.993164</v>
      </c>
      <c r="H95" s="378" t="n">
        <v>15.239582</v>
      </c>
      <c r="I95" s="378" t="n">
        <v>0.088</v>
      </c>
      <c r="J95" s="378" t="n">
        <v>0.035</v>
      </c>
      <c r="K95" s="378" t="n">
        <v>0.959</v>
      </c>
      <c r="L95" s="378" t="n">
        <v>5.528</v>
      </c>
      <c r="M95" s="378" t="n">
        <v>0.057</v>
      </c>
      <c r="N95" s="378" t="n">
        <v>1.976</v>
      </c>
      <c r="O95" s="378" t="n">
        <v>29.640269</v>
      </c>
    </row>
    <row r="96" customFormat="false" ht="15" hidden="false" customHeight="false" outlineLevel="0" collapsed="false">
      <c r="A96" s="148" t="n">
        <v>28</v>
      </c>
      <c r="B96" s="148" t="n">
        <v>87</v>
      </c>
      <c r="C96" s="378" t="s">
        <v>125</v>
      </c>
      <c r="D96" s="378" t="s">
        <v>531</v>
      </c>
      <c r="E96" s="378" t="s">
        <v>532</v>
      </c>
      <c r="F96" s="378" t="n">
        <v>8</v>
      </c>
      <c r="G96" s="378" t="n">
        <v>1726.044556</v>
      </c>
      <c r="H96" s="378" t="n">
        <v>0.115618</v>
      </c>
      <c r="I96" s="378" t="n">
        <v>1.07</v>
      </c>
      <c r="J96" s="378" t="n">
        <v>2.766</v>
      </c>
      <c r="K96" s="378" t="n">
        <v>0.865</v>
      </c>
      <c r="L96" s="378" t="n">
        <v>1.243</v>
      </c>
      <c r="M96" s="378" t="n">
        <v>2.057</v>
      </c>
      <c r="N96" s="378" t="n">
        <v>3.887</v>
      </c>
      <c r="O96" s="378" t="n">
        <v>48.583925</v>
      </c>
    </row>
    <row r="97" customFormat="false" ht="15" hidden="false" customHeight="false" outlineLevel="0" collapsed="false">
      <c r="A97" s="27"/>
      <c r="B97" s="27" t="n">
        <v>88</v>
      </c>
      <c r="C97" s="378" t="s">
        <v>126</v>
      </c>
      <c r="D97" s="378" t="s">
        <v>533</v>
      </c>
      <c r="E97" s="378" t="s">
        <v>534</v>
      </c>
      <c r="F97" s="378" t="n">
        <v>13.667</v>
      </c>
      <c r="G97" s="378" t="n">
        <v>1555.410522</v>
      </c>
      <c r="H97" s="378" t="n">
        <v>258.581146</v>
      </c>
      <c r="I97" s="378" t="n">
        <v>13.597</v>
      </c>
      <c r="J97" s="378" t="n">
        <v>0.018</v>
      </c>
      <c r="K97" s="378" t="n">
        <v>0.02</v>
      </c>
      <c r="L97" s="378" t="n">
        <v>0.032</v>
      </c>
      <c r="M97" s="378" t="n">
        <v>0</v>
      </c>
      <c r="N97" s="378" t="n">
        <v>13.628</v>
      </c>
      <c r="O97" s="378" t="n">
        <v>99.719542</v>
      </c>
    </row>
    <row r="98" customFormat="false" ht="15" hidden="false" customHeight="false" outlineLevel="0" collapsed="false">
      <c r="A98" s="154"/>
      <c r="B98" s="154" t="n">
        <v>89</v>
      </c>
      <c r="C98" s="378" t="s">
        <v>127</v>
      </c>
      <c r="D98" s="378" t="s">
        <v>534</v>
      </c>
      <c r="E98" s="378" t="s">
        <v>535</v>
      </c>
      <c r="F98" s="378" t="n">
        <v>0.667</v>
      </c>
      <c r="G98" s="378" t="n">
        <v>1324.956055</v>
      </c>
      <c r="H98" s="378" t="n">
        <v>158.969284</v>
      </c>
      <c r="I98" s="378" t="n">
        <v>0.323</v>
      </c>
      <c r="J98" s="378" t="n">
        <v>0.344</v>
      </c>
      <c r="K98" s="378" t="n">
        <v>0</v>
      </c>
      <c r="L98" s="378" t="n">
        <v>0</v>
      </c>
      <c r="M98" s="378" t="n">
        <v>0</v>
      </c>
      <c r="N98" s="378" t="n">
        <v>0.581</v>
      </c>
      <c r="O98" s="378" t="n">
        <v>87.09476</v>
      </c>
    </row>
    <row r="99" customFormat="false" ht="15" hidden="false" customHeight="false" outlineLevel="0" collapsed="false">
      <c r="A99" s="148" t="n">
        <v>29</v>
      </c>
      <c r="B99" s="148" t="n">
        <v>90</v>
      </c>
      <c r="C99" s="378" t="s">
        <v>128</v>
      </c>
      <c r="D99" s="378" t="s">
        <v>536</v>
      </c>
      <c r="E99" s="378" t="s">
        <v>537</v>
      </c>
      <c r="F99" s="378" t="n">
        <v>8</v>
      </c>
      <c r="G99" s="378" t="n">
        <v>1324.776245</v>
      </c>
      <c r="H99" s="378" t="n">
        <v>346.429688</v>
      </c>
      <c r="I99" s="378" t="n">
        <v>0</v>
      </c>
      <c r="J99" s="378" t="n">
        <v>8</v>
      </c>
      <c r="K99" s="378" t="n">
        <v>0</v>
      </c>
      <c r="L99" s="378" t="n">
        <v>0</v>
      </c>
      <c r="M99" s="378" t="n">
        <v>0</v>
      </c>
      <c r="N99" s="378" t="n">
        <v>6</v>
      </c>
      <c r="O99" s="378" t="n">
        <v>75</v>
      </c>
    </row>
    <row r="100" customFormat="false" ht="15" hidden="false" customHeight="false" outlineLevel="0" collapsed="false">
      <c r="A100" s="27"/>
      <c r="B100" s="27" t="n">
        <v>91</v>
      </c>
      <c r="C100" s="378" t="s">
        <v>129</v>
      </c>
      <c r="D100" s="378" t="s">
        <v>538</v>
      </c>
      <c r="E100" s="378" t="s">
        <v>539</v>
      </c>
      <c r="F100" s="378" t="n">
        <v>9.167</v>
      </c>
      <c r="G100" s="378" t="n">
        <v>1669.666748</v>
      </c>
      <c r="H100" s="378" t="n">
        <v>1.069404</v>
      </c>
      <c r="I100" s="378" t="n">
        <v>9.005</v>
      </c>
      <c r="J100" s="378" t="n">
        <v>0.057</v>
      </c>
      <c r="K100" s="378" t="n">
        <v>0.063</v>
      </c>
      <c r="L100" s="378" t="n">
        <v>0.028</v>
      </c>
      <c r="M100" s="378" t="n">
        <v>0.013</v>
      </c>
      <c r="N100" s="378" t="n">
        <v>9.086</v>
      </c>
      <c r="O100" s="378" t="n">
        <v>99.123371</v>
      </c>
    </row>
    <row r="101" customFormat="false" ht="15" hidden="false" customHeight="false" outlineLevel="0" collapsed="false">
      <c r="A101" s="27"/>
      <c r="B101" s="27" t="n">
        <v>92</v>
      </c>
      <c r="C101" s="378" t="s">
        <v>130</v>
      </c>
      <c r="D101" s="378" t="s">
        <v>539</v>
      </c>
      <c r="E101" s="378" t="s">
        <v>540</v>
      </c>
      <c r="F101" s="378" t="n">
        <v>1</v>
      </c>
      <c r="G101" s="378" t="n">
        <v>1636.872925</v>
      </c>
      <c r="H101" s="378" t="n">
        <v>241.889969</v>
      </c>
      <c r="I101" s="378" t="n">
        <v>0.026</v>
      </c>
      <c r="J101" s="378" t="n">
        <v>0.379</v>
      </c>
      <c r="K101" s="378" t="n">
        <v>0.303</v>
      </c>
      <c r="L101" s="378" t="n">
        <v>0.283</v>
      </c>
      <c r="M101" s="378" t="n">
        <v>0.008</v>
      </c>
      <c r="N101" s="378" t="n">
        <v>0.533</v>
      </c>
      <c r="O101" s="378" t="n">
        <v>53.311259</v>
      </c>
    </row>
    <row r="102" customFormat="false" ht="15" hidden="false" customHeight="false" outlineLevel="0" collapsed="false">
      <c r="A102" s="148" t="n">
        <v>30</v>
      </c>
      <c r="B102" s="148" t="n">
        <v>93</v>
      </c>
      <c r="C102" s="378" t="s">
        <v>131</v>
      </c>
      <c r="D102" s="378" t="s">
        <v>541</v>
      </c>
      <c r="E102" s="378" t="s">
        <v>542</v>
      </c>
      <c r="F102" s="378" t="n">
        <v>8</v>
      </c>
      <c r="G102" s="378" t="n">
        <v>1718.140991</v>
      </c>
      <c r="H102" s="378" t="n">
        <v>0.198834</v>
      </c>
      <c r="I102" s="378" t="n">
        <v>2.05</v>
      </c>
      <c r="J102" s="378" t="n">
        <v>1.088</v>
      </c>
      <c r="K102" s="378" t="n">
        <v>2.541</v>
      </c>
      <c r="L102" s="378" t="n">
        <v>0.851</v>
      </c>
      <c r="M102" s="378" t="n">
        <v>1.47</v>
      </c>
      <c r="N102" s="378" t="n">
        <v>4.349</v>
      </c>
      <c r="O102" s="378" t="n">
        <v>54.36368</v>
      </c>
    </row>
    <row r="103" customFormat="false" ht="15" hidden="false" customHeight="false" outlineLevel="0" collapsed="false">
      <c r="A103" s="148" t="n">
        <v>31</v>
      </c>
      <c r="B103" s="148" t="n">
        <v>94</v>
      </c>
      <c r="C103" s="378" t="s">
        <v>132</v>
      </c>
      <c r="D103" s="378" t="s">
        <v>543</v>
      </c>
      <c r="E103" s="378" t="s">
        <v>544</v>
      </c>
      <c r="F103" s="378" t="n">
        <v>2</v>
      </c>
      <c r="G103" s="378" t="n">
        <v>1396.317139</v>
      </c>
      <c r="H103" s="378" t="n">
        <v>134.042862</v>
      </c>
      <c r="I103" s="378" t="n">
        <v>1.81</v>
      </c>
      <c r="J103" s="378" t="n">
        <v>0.115</v>
      </c>
      <c r="K103" s="378" t="n">
        <v>0.075</v>
      </c>
      <c r="L103" s="378" t="n">
        <v>0</v>
      </c>
      <c r="M103" s="378" t="n">
        <v>0</v>
      </c>
      <c r="N103" s="378" t="n">
        <v>1.934</v>
      </c>
      <c r="O103" s="378" t="n">
        <v>96.693009</v>
      </c>
    </row>
    <row r="104" customFormat="false" ht="15" hidden="false" customHeight="false" outlineLevel="0" collapsed="false">
      <c r="A104" s="27"/>
      <c r="B104" s="27" t="n">
        <v>95</v>
      </c>
      <c r="C104" s="378" t="s">
        <v>133</v>
      </c>
      <c r="D104" s="378" t="s">
        <v>544</v>
      </c>
      <c r="E104" s="378" t="s">
        <v>545</v>
      </c>
      <c r="F104" s="378" t="n">
        <v>6.417</v>
      </c>
      <c r="G104" s="378" t="n">
        <v>1091.00354</v>
      </c>
      <c r="H104" s="378" t="n">
        <v>440.47287</v>
      </c>
      <c r="I104" s="378" t="n">
        <v>6.417</v>
      </c>
      <c r="J104" s="378" t="n">
        <v>0</v>
      </c>
      <c r="K104" s="378" t="n">
        <v>0</v>
      </c>
      <c r="L104" s="378" t="n">
        <v>0</v>
      </c>
      <c r="M104" s="378" t="n">
        <v>0</v>
      </c>
      <c r="N104" s="378" t="n">
        <v>6.417</v>
      </c>
      <c r="O104" s="378" t="n">
        <v>100</v>
      </c>
    </row>
    <row r="105" customFormat="false" ht="15" hidden="false" customHeight="false" outlineLevel="0" collapsed="false">
      <c r="A105" s="154"/>
      <c r="B105" s="154" t="n">
        <v>96</v>
      </c>
      <c r="C105" s="378" t="s">
        <v>134</v>
      </c>
      <c r="D105" s="378" t="s">
        <v>545</v>
      </c>
      <c r="E105" s="378" t="s">
        <v>546</v>
      </c>
      <c r="F105" s="378" t="n">
        <v>0.667</v>
      </c>
      <c r="G105" s="378" t="n">
        <v>1207.670166</v>
      </c>
      <c r="H105" s="378" t="n">
        <v>0.380394</v>
      </c>
      <c r="I105" s="378" t="n">
        <v>0.667</v>
      </c>
      <c r="J105" s="378" t="n">
        <v>0</v>
      </c>
      <c r="K105" s="378" t="n">
        <v>0</v>
      </c>
      <c r="L105" s="378" t="n">
        <v>0</v>
      </c>
      <c r="M105" s="378" t="n">
        <v>0</v>
      </c>
      <c r="N105" s="378" t="n">
        <v>0.667</v>
      </c>
      <c r="O105" s="378" t="n">
        <v>100</v>
      </c>
    </row>
    <row r="106" customFormat="false" ht="15" hidden="false" customHeight="false" outlineLevel="0" collapsed="false">
      <c r="A106" s="148" t="n">
        <v>32</v>
      </c>
      <c r="B106" s="148" t="n">
        <v>97</v>
      </c>
      <c r="C106" s="378" t="s">
        <v>135</v>
      </c>
      <c r="D106" s="378" t="s">
        <v>547</v>
      </c>
      <c r="E106" s="378" t="s">
        <v>548</v>
      </c>
      <c r="F106" s="378" t="n">
        <v>8</v>
      </c>
      <c r="G106" s="378" t="n">
        <v>1437.260376</v>
      </c>
      <c r="H106" s="378" t="n">
        <v>399.815247</v>
      </c>
      <c r="I106" s="378" t="n">
        <v>1.626</v>
      </c>
      <c r="J106" s="378" t="n">
        <v>2.483</v>
      </c>
      <c r="K106" s="378" t="n">
        <v>3.891</v>
      </c>
      <c r="L106" s="378" t="n">
        <v>0</v>
      </c>
      <c r="M106" s="378" t="n">
        <v>0</v>
      </c>
      <c r="N106" s="378" t="n">
        <v>5.434</v>
      </c>
      <c r="O106" s="378" t="n">
        <v>67.923349</v>
      </c>
    </row>
    <row r="107" customFormat="false" ht="15" hidden="false" customHeight="false" outlineLevel="0" collapsed="false">
      <c r="A107" s="148" t="n">
        <v>33</v>
      </c>
      <c r="B107" s="148" t="n">
        <v>98</v>
      </c>
      <c r="C107" s="378" t="s">
        <v>136</v>
      </c>
      <c r="D107" s="378" t="s">
        <v>549</v>
      </c>
      <c r="E107" s="378" t="s">
        <v>550</v>
      </c>
      <c r="F107" s="378" t="n">
        <v>8</v>
      </c>
      <c r="G107" s="378" t="n">
        <v>1518.018066</v>
      </c>
      <c r="H107" s="378" t="n">
        <v>395.436493</v>
      </c>
      <c r="I107" s="378" t="n">
        <v>1.538</v>
      </c>
      <c r="J107" s="378" t="n">
        <v>1.981</v>
      </c>
      <c r="K107" s="378" t="n">
        <v>3.607</v>
      </c>
      <c r="L107" s="378" t="n">
        <v>0.875</v>
      </c>
      <c r="M107" s="378" t="n">
        <v>0</v>
      </c>
      <c r="N107" s="378" t="n">
        <v>5.045</v>
      </c>
      <c r="O107" s="378" t="n">
        <v>63.067472</v>
      </c>
    </row>
    <row r="108" customFormat="false" ht="15" hidden="false" customHeight="false" outlineLevel="0" collapsed="false">
      <c r="A108" s="27"/>
      <c r="B108" s="27" t="n">
        <v>99</v>
      </c>
      <c r="C108" s="378" t="s">
        <v>137</v>
      </c>
      <c r="D108" s="378" t="s">
        <v>551</v>
      </c>
      <c r="E108" s="378" t="s">
        <v>552</v>
      </c>
      <c r="F108" s="378" t="n">
        <v>12.333</v>
      </c>
      <c r="G108" s="378" t="n">
        <v>1845.748657</v>
      </c>
      <c r="H108" s="378" t="n">
        <v>249.226196</v>
      </c>
      <c r="I108" s="378" t="n">
        <v>12.235</v>
      </c>
      <c r="J108" s="378" t="n">
        <v>0.03</v>
      </c>
      <c r="K108" s="378" t="n">
        <v>0.013</v>
      </c>
      <c r="L108" s="378" t="n">
        <v>0.02</v>
      </c>
      <c r="M108" s="378" t="n">
        <v>0.035</v>
      </c>
      <c r="N108" s="378" t="n">
        <v>12.269</v>
      </c>
      <c r="O108" s="378" t="n">
        <v>99.479944</v>
      </c>
    </row>
    <row r="109" customFormat="false" ht="15" hidden="false" customHeight="false" outlineLevel="0" collapsed="false">
      <c r="A109" s="27"/>
      <c r="B109" s="27" t="n">
        <v>100</v>
      </c>
      <c r="C109" s="378" t="s">
        <v>138</v>
      </c>
      <c r="D109" s="378" t="s">
        <v>552</v>
      </c>
      <c r="E109" s="378" t="s">
        <v>553</v>
      </c>
      <c r="F109" s="378" t="n">
        <v>0.5</v>
      </c>
      <c r="G109" s="378" t="n">
        <v>1271.573242</v>
      </c>
      <c r="H109" s="378" t="n">
        <v>393.620911</v>
      </c>
      <c r="I109" s="378" t="n">
        <v>0.495</v>
      </c>
      <c r="J109" s="378" t="n">
        <v>0.005</v>
      </c>
      <c r="K109" s="378" t="n">
        <v>0</v>
      </c>
      <c r="L109" s="378" t="n">
        <v>0</v>
      </c>
      <c r="M109" s="378" t="n">
        <v>0</v>
      </c>
      <c r="N109" s="378" t="n">
        <v>0.499</v>
      </c>
      <c r="O109" s="378" t="n">
        <v>99.751657</v>
      </c>
    </row>
    <row r="110" customFormat="false" ht="15" hidden="false" customHeight="false" outlineLevel="0" collapsed="false">
      <c r="A110" s="148" t="n">
        <v>34</v>
      </c>
      <c r="B110" s="148" t="n">
        <v>101</v>
      </c>
      <c r="C110" s="378" t="s">
        <v>139</v>
      </c>
      <c r="D110" s="378" t="s">
        <v>554</v>
      </c>
      <c r="E110" s="378" t="s">
        <v>555</v>
      </c>
      <c r="F110" s="378" t="n">
        <v>8</v>
      </c>
      <c r="G110" s="378" t="n">
        <v>1513.401245</v>
      </c>
      <c r="H110" s="378" t="n">
        <v>430.806641</v>
      </c>
      <c r="I110" s="378" t="n">
        <v>1.314</v>
      </c>
      <c r="J110" s="378" t="n">
        <v>0.551</v>
      </c>
      <c r="K110" s="378" t="n">
        <v>2.751</v>
      </c>
      <c r="L110" s="378" t="n">
        <v>3.384</v>
      </c>
      <c r="M110" s="378" t="n">
        <v>0</v>
      </c>
      <c r="N110" s="378" t="n">
        <v>3.949</v>
      </c>
      <c r="O110" s="378" t="n">
        <v>49.364847</v>
      </c>
    </row>
    <row r="111" customFormat="false" ht="15" hidden="false" customHeight="false" outlineLevel="0" collapsed="false">
      <c r="A111" s="27"/>
      <c r="B111" s="27" t="n">
        <v>102</v>
      </c>
      <c r="C111" s="378" t="s">
        <v>140</v>
      </c>
      <c r="D111" s="378" t="s">
        <v>556</v>
      </c>
      <c r="E111" s="378" t="s">
        <v>557</v>
      </c>
      <c r="F111" s="378" t="n">
        <v>1.25</v>
      </c>
      <c r="G111" s="378" t="n">
        <v>1486.37207</v>
      </c>
      <c r="H111" s="378" t="n">
        <v>1.138442</v>
      </c>
      <c r="I111" s="378" t="n">
        <v>1.132</v>
      </c>
      <c r="J111" s="378" t="n">
        <v>0.015</v>
      </c>
      <c r="K111" s="378" t="n">
        <v>0.067</v>
      </c>
      <c r="L111" s="378" t="n">
        <v>0.037</v>
      </c>
      <c r="M111" s="378" t="n">
        <v>0</v>
      </c>
      <c r="N111" s="378" t="n">
        <v>1.186</v>
      </c>
      <c r="O111" s="378" t="n">
        <v>94.840217</v>
      </c>
    </row>
    <row r="112" customFormat="false" ht="15" hidden="false" customHeight="false" outlineLevel="0" collapsed="false">
      <c r="A112" s="148" t="n">
        <v>35</v>
      </c>
      <c r="B112" s="148" t="n">
        <v>103</v>
      </c>
      <c r="C112" s="378" t="s">
        <v>141</v>
      </c>
      <c r="D112" s="378" t="s">
        <v>558</v>
      </c>
      <c r="E112" s="378" t="s">
        <v>559</v>
      </c>
      <c r="F112" s="378" t="n">
        <v>2</v>
      </c>
      <c r="G112" s="378" t="n">
        <v>1367.21106</v>
      </c>
      <c r="H112" s="378" t="n">
        <v>0.108553</v>
      </c>
      <c r="I112" s="378" t="n">
        <v>1.595</v>
      </c>
      <c r="J112" s="378" t="n">
        <v>0.232</v>
      </c>
      <c r="K112" s="378" t="n">
        <v>0.173</v>
      </c>
      <c r="L112" s="378" t="n">
        <v>0</v>
      </c>
      <c r="M112" s="378" t="n">
        <v>0</v>
      </c>
      <c r="N112" s="378" t="n">
        <v>1.855</v>
      </c>
      <c r="O112" s="378" t="n">
        <v>92.770839</v>
      </c>
    </row>
    <row r="113" customFormat="false" ht="15" hidden="false" customHeight="false" outlineLevel="0" collapsed="false">
      <c r="A113" s="27"/>
      <c r="B113" s="27" t="n">
        <v>104</v>
      </c>
      <c r="C113" s="378" t="s">
        <v>142</v>
      </c>
      <c r="D113" s="378" t="s">
        <v>559</v>
      </c>
      <c r="E113" s="378" t="s">
        <v>560</v>
      </c>
      <c r="F113" s="378" t="n">
        <v>10</v>
      </c>
      <c r="G113" s="378" t="n">
        <v>1534.159546</v>
      </c>
      <c r="H113" s="378" t="n">
        <v>98.747742</v>
      </c>
      <c r="I113" s="378" t="n">
        <v>9.94</v>
      </c>
      <c r="J113" s="378" t="n">
        <v>0.03</v>
      </c>
      <c r="K113" s="378" t="n">
        <v>0.017</v>
      </c>
      <c r="L113" s="378" t="n">
        <v>0.013</v>
      </c>
      <c r="M113" s="378" t="n">
        <v>0</v>
      </c>
      <c r="N113" s="378" t="n">
        <v>9.974</v>
      </c>
      <c r="O113" s="378" t="n">
        <v>99.742049</v>
      </c>
    </row>
    <row r="114" customFormat="false" ht="15" hidden="false" customHeight="false" outlineLevel="0" collapsed="false">
      <c r="A114" s="148" t="n">
        <v>36</v>
      </c>
      <c r="B114" s="148" t="n">
        <v>105</v>
      </c>
      <c r="C114" s="378" t="s">
        <v>144</v>
      </c>
      <c r="D114" s="378" t="s">
        <v>561</v>
      </c>
      <c r="E114" s="378" t="s">
        <v>562</v>
      </c>
      <c r="F114" s="378" t="n">
        <v>8</v>
      </c>
      <c r="G114" s="378" t="n">
        <v>1652.220093</v>
      </c>
      <c r="H114" s="378" t="n">
        <v>429.771576</v>
      </c>
      <c r="I114" s="378" t="n">
        <v>1.186</v>
      </c>
      <c r="J114" s="378" t="n">
        <v>0.615</v>
      </c>
      <c r="K114" s="378" t="n">
        <v>2.257</v>
      </c>
      <c r="L114" s="378" t="n">
        <v>3.269</v>
      </c>
      <c r="M114" s="378" t="n">
        <v>0.673</v>
      </c>
      <c r="N114" s="378" t="n">
        <v>3.593</v>
      </c>
      <c r="O114" s="378" t="n">
        <v>44.913578</v>
      </c>
    </row>
    <row r="115" customFormat="false" ht="15" hidden="false" customHeight="false" outlineLevel="0" collapsed="false">
      <c r="A115" s="154"/>
      <c r="B115" s="154" t="n">
        <v>106</v>
      </c>
      <c r="C115" s="378" t="s">
        <v>145</v>
      </c>
      <c r="D115" s="378" t="s">
        <v>562</v>
      </c>
      <c r="E115" s="378" t="s">
        <v>563</v>
      </c>
      <c r="F115" s="378" t="n">
        <v>0.667</v>
      </c>
      <c r="G115" s="378" t="n">
        <v>1539.562012</v>
      </c>
      <c r="H115" s="378" t="n">
        <v>4.226024</v>
      </c>
      <c r="I115" s="378" t="n">
        <v>0.142</v>
      </c>
      <c r="J115" s="378" t="n">
        <v>0.367</v>
      </c>
      <c r="K115" s="378" t="n">
        <v>0.1</v>
      </c>
      <c r="L115" s="378" t="n">
        <v>0.058</v>
      </c>
      <c r="M115" s="378" t="n">
        <v>0</v>
      </c>
      <c r="N115" s="378" t="n">
        <v>0.481</v>
      </c>
      <c r="O115" s="378" t="n">
        <v>72.187501</v>
      </c>
    </row>
    <row r="116" customFormat="false" ht="15" hidden="false" customHeight="false" outlineLevel="0" collapsed="false">
      <c r="A116" s="27"/>
      <c r="B116" s="27" t="n">
        <v>107</v>
      </c>
      <c r="C116" s="378" t="s">
        <v>146</v>
      </c>
      <c r="D116" s="378" t="s">
        <v>563</v>
      </c>
      <c r="E116" s="378" t="s">
        <v>564</v>
      </c>
      <c r="F116" s="378" t="n">
        <v>13.417</v>
      </c>
      <c r="G116" s="378" t="n">
        <v>1690.738037</v>
      </c>
      <c r="H116" s="378" t="n">
        <v>1.308397</v>
      </c>
      <c r="I116" s="378" t="n">
        <v>3.739</v>
      </c>
      <c r="J116" s="378" t="n">
        <v>6.553</v>
      </c>
      <c r="K116" s="378" t="n">
        <v>2.845</v>
      </c>
      <c r="L116" s="378" t="n">
        <v>0.14</v>
      </c>
      <c r="M116" s="378" t="n">
        <v>0.14</v>
      </c>
      <c r="N116" s="378" t="n">
        <v>10.111</v>
      </c>
      <c r="O116" s="378" t="n">
        <v>75.363123</v>
      </c>
    </row>
    <row r="117" customFormat="false" ht="15" hidden="false" customHeight="false" outlineLevel="0" collapsed="false">
      <c r="A117" s="148" t="n">
        <v>37</v>
      </c>
      <c r="B117" s="148" t="n">
        <v>108</v>
      </c>
      <c r="C117" s="378" t="s">
        <v>147</v>
      </c>
      <c r="D117" s="378" t="s">
        <v>565</v>
      </c>
      <c r="E117" s="378" t="s">
        <v>566</v>
      </c>
      <c r="F117" s="378" t="n">
        <v>8</v>
      </c>
      <c r="G117" s="378" t="n">
        <v>1649.565552</v>
      </c>
      <c r="H117" s="378" t="n">
        <v>498.674683</v>
      </c>
      <c r="I117" s="378" t="n">
        <v>2.261</v>
      </c>
      <c r="J117" s="378" t="n">
        <v>0.203</v>
      </c>
      <c r="K117" s="378" t="n">
        <v>0.202</v>
      </c>
      <c r="L117" s="378" t="n">
        <v>3.158</v>
      </c>
      <c r="M117" s="378" t="n">
        <v>2.176</v>
      </c>
      <c r="N117" s="378" t="n">
        <v>3.304</v>
      </c>
      <c r="O117" s="378" t="n">
        <v>41.29869</v>
      </c>
    </row>
    <row r="118" customFormat="false" ht="15" hidden="false" customHeight="false" outlineLevel="0" collapsed="false">
      <c r="A118" s="27"/>
      <c r="B118" s="27" t="n">
        <v>109</v>
      </c>
      <c r="C118" s="378" t="s">
        <v>148</v>
      </c>
      <c r="D118" s="378" t="s">
        <v>567</v>
      </c>
      <c r="E118" s="378" t="s">
        <v>568</v>
      </c>
      <c r="F118" s="378" t="n">
        <v>1.25</v>
      </c>
      <c r="G118" s="378" t="n">
        <v>1506.822388</v>
      </c>
      <c r="H118" s="378" t="n">
        <v>180.347443</v>
      </c>
      <c r="I118" s="378" t="n">
        <v>1.059</v>
      </c>
      <c r="J118" s="378" t="n">
        <v>0.023</v>
      </c>
      <c r="K118" s="378" t="n">
        <v>0.098</v>
      </c>
      <c r="L118" s="378" t="n">
        <v>0.07</v>
      </c>
      <c r="M118" s="378" t="n">
        <v>0</v>
      </c>
      <c r="N118" s="378" t="n">
        <v>1.143</v>
      </c>
      <c r="O118" s="378" t="n">
        <v>91.411448</v>
      </c>
    </row>
    <row r="119" customFormat="false" ht="15" hidden="false" customHeight="false" outlineLevel="0" collapsed="false">
      <c r="A119" s="27"/>
      <c r="B119" s="27" t="n">
        <v>110</v>
      </c>
      <c r="C119" s="378" t="s">
        <v>149</v>
      </c>
      <c r="D119" s="378" t="s">
        <v>569</v>
      </c>
      <c r="E119" s="378" t="s">
        <v>570</v>
      </c>
      <c r="F119" s="378" t="n">
        <v>7.783</v>
      </c>
      <c r="G119" s="378" t="n">
        <v>1494.858521</v>
      </c>
      <c r="H119" s="378" t="n">
        <v>462.702972</v>
      </c>
      <c r="I119" s="378" t="n">
        <v>7.74</v>
      </c>
      <c r="J119" s="378" t="n">
        <v>0.017</v>
      </c>
      <c r="K119" s="378" t="n">
        <v>0.018</v>
      </c>
      <c r="L119" s="378" t="n">
        <v>0.008</v>
      </c>
      <c r="M119" s="378" t="n">
        <v>0</v>
      </c>
      <c r="N119" s="378" t="n">
        <v>7.764</v>
      </c>
      <c r="O119" s="378" t="n">
        <v>99.748451</v>
      </c>
    </row>
    <row r="120" customFormat="false" ht="15" hidden="false" customHeight="false" outlineLevel="0" collapsed="false">
      <c r="A120" s="27"/>
      <c r="B120" s="27" t="n">
        <v>111</v>
      </c>
      <c r="C120" s="378" t="s">
        <v>150</v>
      </c>
      <c r="D120" s="378" t="s">
        <v>571</v>
      </c>
      <c r="E120" s="378" t="s">
        <v>572</v>
      </c>
      <c r="F120" s="378" t="n">
        <v>8</v>
      </c>
      <c r="G120" s="378" t="n">
        <v>1604.876587</v>
      </c>
      <c r="H120" s="378" t="n">
        <v>154.662582</v>
      </c>
      <c r="I120" s="378" t="n">
        <v>7.9</v>
      </c>
      <c r="J120" s="378" t="n">
        <v>0.058</v>
      </c>
      <c r="K120" s="378" t="n">
        <v>0.018</v>
      </c>
      <c r="L120" s="378" t="n">
        <v>0.022</v>
      </c>
      <c r="M120" s="378" t="n">
        <v>0.002</v>
      </c>
      <c r="N120" s="378" t="n">
        <v>7.958</v>
      </c>
      <c r="O120" s="378" t="n">
        <v>99.479818</v>
      </c>
    </row>
    <row r="121" customFormat="false" ht="15" hidden="false" customHeight="false" outlineLevel="0" collapsed="false">
      <c r="A121" s="148" t="n">
        <v>38</v>
      </c>
      <c r="B121" s="148" t="n">
        <v>112</v>
      </c>
      <c r="C121" s="378" t="s">
        <v>152</v>
      </c>
      <c r="D121" s="378" t="s">
        <v>572</v>
      </c>
      <c r="E121" s="378" t="s">
        <v>573</v>
      </c>
      <c r="F121" s="378" t="n">
        <v>1.233</v>
      </c>
      <c r="G121" s="378" t="n">
        <v>1416.239624</v>
      </c>
      <c r="H121" s="378" t="n">
        <v>2.585262</v>
      </c>
      <c r="I121" s="378" t="n">
        <v>1.014</v>
      </c>
      <c r="J121" s="378" t="n">
        <v>0.083</v>
      </c>
      <c r="K121" s="378" t="n">
        <v>0.136</v>
      </c>
      <c r="L121" s="378" t="n">
        <v>0</v>
      </c>
      <c r="M121" s="378" t="n">
        <v>0</v>
      </c>
      <c r="N121" s="378" t="n">
        <v>1.144</v>
      </c>
      <c r="O121" s="378" t="n">
        <v>92.780024</v>
      </c>
    </row>
    <row r="122" customFormat="false" ht="15" hidden="false" customHeight="false" outlineLevel="0" collapsed="false">
      <c r="A122" s="148" t="n">
        <v>39</v>
      </c>
      <c r="B122" s="148" t="n">
        <v>113</v>
      </c>
      <c r="C122" s="378" t="s">
        <v>153</v>
      </c>
      <c r="D122" s="378" t="s">
        <v>574</v>
      </c>
      <c r="E122" s="378" t="s">
        <v>575</v>
      </c>
      <c r="F122" s="378" t="n">
        <v>8</v>
      </c>
      <c r="G122" s="378" t="n">
        <v>1196.093994</v>
      </c>
      <c r="H122" s="378" t="n">
        <v>0.984933</v>
      </c>
      <c r="I122" s="378" t="n">
        <v>8</v>
      </c>
      <c r="J122" s="378" t="n">
        <v>0</v>
      </c>
      <c r="K122" s="378" t="n">
        <v>0</v>
      </c>
      <c r="L122" s="378" t="n">
        <v>0</v>
      </c>
      <c r="M122" s="378" t="n">
        <v>0</v>
      </c>
      <c r="N122" s="378" t="n">
        <v>8</v>
      </c>
      <c r="O122" s="378" t="n">
        <v>100</v>
      </c>
    </row>
    <row r="123" customFormat="false" ht="15" hidden="false" customHeight="false" outlineLevel="0" collapsed="false">
      <c r="A123" s="27"/>
      <c r="B123" s="27" t="n">
        <v>114</v>
      </c>
      <c r="C123" s="378" t="s">
        <v>154</v>
      </c>
      <c r="D123" s="378" t="s">
        <v>576</v>
      </c>
      <c r="E123" s="378" t="s">
        <v>577</v>
      </c>
      <c r="F123" s="378" t="n">
        <v>10</v>
      </c>
      <c r="G123" s="378" t="n">
        <v>1281.199219</v>
      </c>
      <c r="H123" s="378" t="n">
        <v>534.954468</v>
      </c>
      <c r="I123" s="378" t="n">
        <v>9.993</v>
      </c>
      <c r="J123" s="378" t="n">
        <v>0.007</v>
      </c>
      <c r="K123" s="378" t="n">
        <v>0</v>
      </c>
      <c r="L123" s="378" t="n">
        <v>0</v>
      </c>
      <c r="M123" s="378" t="n">
        <v>0</v>
      </c>
      <c r="N123" s="378" t="n">
        <v>9.998</v>
      </c>
      <c r="O123" s="378" t="n">
        <v>99.983335</v>
      </c>
    </row>
    <row r="124" customFormat="false" ht="15" hidden="false" customHeight="false" outlineLevel="0" collapsed="false">
      <c r="A124" s="148" t="n">
        <v>40</v>
      </c>
      <c r="B124" s="148" t="n">
        <v>115</v>
      </c>
      <c r="C124" s="378" t="s">
        <v>155</v>
      </c>
      <c r="D124" s="378" t="s">
        <v>578</v>
      </c>
      <c r="E124" s="378" t="s">
        <v>579</v>
      </c>
      <c r="F124" s="378" t="n">
        <v>8</v>
      </c>
      <c r="G124" s="378" t="n">
        <v>1006.547302</v>
      </c>
      <c r="H124" s="378" t="n">
        <v>413.414917</v>
      </c>
      <c r="I124" s="378" t="n">
        <v>8</v>
      </c>
      <c r="J124" s="378" t="n">
        <v>0</v>
      </c>
      <c r="K124" s="378" t="n">
        <v>0</v>
      </c>
      <c r="L124" s="378" t="n">
        <v>0</v>
      </c>
      <c r="M124" s="378" t="n">
        <v>0</v>
      </c>
      <c r="N124" s="378" t="n">
        <v>8</v>
      </c>
      <c r="O124" s="378" t="n">
        <v>100</v>
      </c>
    </row>
    <row r="125" customFormat="false" ht="15" hidden="false" customHeight="false" outlineLevel="0" collapsed="false">
      <c r="A125" s="27"/>
      <c r="B125" s="27" t="n">
        <v>116</v>
      </c>
      <c r="C125" s="378" t="s">
        <v>156</v>
      </c>
      <c r="D125" s="378" t="s">
        <v>580</v>
      </c>
      <c r="E125" s="378" t="s">
        <v>581</v>
      </c>
      <c r="F125" s="378" t="n">
        <v>3</v>
      </c>
      <c r="G125" s="378" t="n">
        <v>1425.914551</v>
      </c>
      <c r="H125" s="378" t="n">
        <v>372.610687</v>
      </c>
      <c r="I125" s="378" t="n">
        <v>2.968</v>
      </c>
      <c r="J125" s="378" t="n">
        <v>0.018</v>
      </c>
      <c r="K125" s="378" t="n">
        <v>0.013</v>
      </c>
      <c r="L125" s="378" t="n">
        <v>0</v>
      </c>
      <c r="M125" s="378" t="n">
        <v>0</v>
      </c>
      <c r="N125" s="378" t="n">
        <v>2.989</v>
      </c>
      <c r="O125" s="378" t="n">
        <v>99.62666</v>
      </c>
    </row>
    <row r="126" customFormat="false" ht="15" hidden="false" customHeight="false" outlineLevel="0" collapsed="false">
      <c r="A126" s="27"/>
      <c r="B126" s="27" t="n">
        <v>117</v>
      </c>
      <c r="C126" s="378" t="s">
        <v>157</v>
      </c>
      <c r="D126" s="378" t="s">
        <v>581</v>
      </c>
      <c r="E126" s="378" t="s">
        <v>582</v>
      </c>
      <c r="F126" s="378" t="n">
        <v>1.833</v>
      </c>
      <c r="G126" s="378" t="n">
        <v>1088.156494</v>
      </c>
      <c r="H126" s="378" t="n">
        <v>512.720947</v>
      </c>
      <c r="I126" s="378" t="n">
        <v>1.833</v>
      </c>
      <c r="J126" s="378" t="n">
        <v>0</v>
      </c>
      <c r="K126" s="378" t="n">
        <v>0</v>
      </c>
      <c r="L126" s="378" t="n">
        <v>0</v>
      </c>
      <c r="M126" s="378" t="n">
        <v>0</v>
      </c>
      <c r="N126" s="378" t="n">
        <v>1.833</v>
      </c>
      <c r="O126" s="378" t="n">
        <v>100</v>
      </c>
    </row>
    <row r="127" customFormat="false" ht="15" hidden="false" customHeight="false" outlineLevel="0" collapsed="false">
      <c r="A127" s="27"/>
      <c r="B127" s="27" t="n">
        <v>118</v>
      </c>
      <c r="C127" s="378" t="s">
        <v>158</v>
      </c>
      <c r="D127" s="378" t="s">
        <v>583</v>
      </c>
      <c r="E127" s="378" t="s">
        <v>584</v>
      </c>
      <c r="F127" s="378" t="n">
        <v>4.667</v>
      </c>
      <c r="G127" s="378" t="n">
        <v>1396.774658</v>
      </c>
      <c r="H127" s="378" t="n">
        <v>2.548507</v>
      </c>
      <c r="I127" s="378" t="n">
        <v>4.602</v>
      </c>
      <c r="J127" s="378" t="n">
        <v>0.052</v>
      </c>
      <c r="K127" s="378" t="n">
        <v>0.013</v>
      </c>
      <c r="L127" s="378" t="n">
        <v>0</v>
      </c>
      <c r="M127" s="378" t="n">
        <v>0</v>
      </c>
      <c r="N127" s="378" t="n">
        <v>4.647</v>
      </c>
      <c r="O127" s="378" t="n">
        <v>99.580956</v>
      </c>
    </row>
    <row r="128" customFormat="false" ht="15" hidden="false" customHeight="false" outlineLevel="0" collapsed="false">
      <c r="A128" s="148" t="n">
        <v>41</v>
      </c>
      <c r="B128" s="148" t="n">
        <v>119</v>
      </c>
      <c r="C128" s="378" t="s">
        <v>160</v>
      </c>
      <c r="D128" s="378" t="s">
        <v>585</v>
      </c>
      <c r="E128" s="378" t="s">
        <v>586</v>
      </c>
      <c r="F128" s="378" t="n">
        <v>8</v>
      </c>
      <c r="G128" s="378" t="n">
        <v>1557.50293</v>
      </c>
      <c r="H128" s="378" t="n">
        <v>0.424791</v>
      </c>
      <c r="I128" s="378" t="n">
        <v>3.65</v>
      </c>
      <c r="J128" s="378" t="n">
        <v>1.146</v>
      </c>
      <c r="K128" s="378" t="n">
        <v>2.012</v>
      </c>
      <c r="L128" s="378" t="n">
        <v>1.191</v>
      </c>
      <c r="M128" s="378" t="n">
        <v>0</v>
      </c>
      <c r="N128" s="378" t="n">
        <v>5.814</v>
      </c>
      <c r="O128" s="378" t="n">
        <v>72.672844</v>
      </c>
    </row>
    <row r="129" customFormat="false" ht="15" hidden="false" customHeight="false" outlineLevel="0" collapsed="false">
      <c r="A129" s="27"/>
      <c r="B129" s="27" t="n">
        <v>120</v>
      </c>
      <c r="C129" s="378" t="s">
        <v>161</v>
      </c>
      <c r="D129" s="378" t="s">
        <v>587</v>
      </c>
      <c r="E129" s="378" t="s">
        <v>588</v>
      </c>
      <c r="F129" s="378" t="n">
        <v>4.333</v>
      </c>
      <c r="G129" s="378" t="n">
        <v>1709.233276</v>
      </c>
      <c r="H129" s="378" t="n">
        <v>76.757355</v>
      </c>
      <c r="I129" s="378" t="n">
        <v>0.078</v>
      </c>
      <c r="J129" s="378" t="n">
        <v>2.464</v>
      </c>
      <c r="K129" s="378" t="n">
        <v>1.658</v>
      </c>
      <c r="L129" s="378" t="n">
        <v>0.103</v>
      </c>
      <c r="M129" s="378" t="n">
        <v>0.03</v>
      </c>
      <c r="N129" s="378" t="n">
        <v>2.781</v>
      </c>
      <c r="O129" s="378" t="n">
        <v>64.174664</v>
      </c>
    </row>
    <row r="130" customFormat="false" ht="15" hidden="false" customHeight="false" outlineLevel="0" collapsed="false">
      <c r="A130" s="148" t="n">
        <v>42</v>
      </c>
      <c r="B130" s="148" t="n">
        <v>121</v>
      </c>
      <c r="C130" s="378" t="s">
        <v>163</v>
      </c>
      <c r="D130" s="378" t="s">
        <v>588</v>
      </c>
      <c r="E130" s="378" t="s">
        <v>589</v>
      </c>
      <c r="F130" s="378" t="n">
        <v>1.483</v>
      </c>
      <c r="G130" s="378" t="n">
        <v>1633.610596</v>
      </c>
      <c r="H130" s="378" t="n">
        <v>0.447085</v>
      </c>
      <c r="I130" s="378" t="n">
        <v>0.807</v>
      </c>
      <c r="J130" s="378" t="n">
        <v>0.018</v>
      </c>
      <c r="K130" s="378" t="n">
        <v>0.01</v>
      </c>
      <c r="L130" s="378" t="n">
        <v>0.381</v>
      </c>
      <c r="M130" s="378" t="n">
        <v>0.266</v>
      </c>
      <c r="N130" s="378" t="n">
        <v>0.921</v>
      </c>
      <c r="O130" s="378" t="n">
        <v>62.121212</v>
      </c>
    </row>
    <row r="131" customFormat="false" ht="15" hidden="false" customHeight="false" outlineLevel="0" collapsed="false">
      <c r="A131" s="148" t="n">
        <v>43</v>
      </c>
      <c r="B131" s="148" t="n">
        <v>122</v>
      </c>
      <c r="C131" s="378" t="s">
        <v>164</v>
      </c>
      <c r="D131" s="378" t="s">
        <v>590</v>
      </c>
      <c r="E131" s="378" t="s">
        <v>591</v>
      </c>
      <c r="F131" s="378" t="n">
        <v>8</v>
      </c>
      <c r="G131" s="378" t="n">
        <v>1556.573486</v>
      </c>
      <c r="H131" s="378" t="n">
        <v>0.340049</v>
      </c>
      <c r="I131" s="378" t="n">
        <v>2.964</v>
      </c>
      <c r="J131" s="378" t="n">
        <v>0.067</v>
      </c>
      <c r="K131" s="378" t="n">
        <v>1.08</v>
      </c>
      <c r="L131" s="378" t="n">
        <v>3.89</v>
      </c>
      <c r="M131" s="378" t="n">
        <v>0</v>
      </c>
      <c r="N131" s="378" t="n">
        <v>4.526</v>
      </c>
      <c r="O131" s="378" t="n">
        <v>56.575388</v>
      </c>
    </row>
    <row r="132" customFormat="false" ht="15" hidden="false" customHeight="false" outlineLevel="0" collapsed="false">
      <c r="A132" s="27"/>
      <c r="B132" s="27" t="n">
        <v>123</v>
      </c>
      <c r="C132" s="378" t="s">
        <v>165</v>
      </c>
      <c r="D132" s="378" t="s">
        <v>592</v>
      </c>
      <c r="E132" s="378" t="s">
        <v>593</v>
      </c>
      <c r="F132" s="378" t="n">
        <v>1.25</v>
      </c>
      <c r="G132" s="378" t="n">
        <v>1683.998047</v>
      </c>
      <c r="H132" s="378" t="n">
        <v>2.310385</v>
      </c>
      <c r="I132" s="378" t="n">
        <v>0.32</v>
      </c>
      <c r="J132" s="378" t="n">
        <v>0.702</v>
      </c>
      <c r="K132" s="378" t="n">
        <v>0.023</v>
      </c>
      <c r="L132" s="378" t="n">
        <v>0.095</v>
      </c>
      <c r="M132" s="378" t="n">
        <v>0.11</v>
      </c>
      <c r="N132" s="378" t="n">
        <v>0.882</v>
      </c>
      <c r="O132" s="378" t="n">
        <v>70.539284</v>
      </c>
    </row>
    <row r="133" customFormat="false" ht="15" hidden="false" customHeight="false" outlineLevel="0" collapsed="false">
      <c r="A133" s="27"/>
      <c r="B133" s="27" t="n">
        <v>124</v>
      </c>
      <c r="C133" s="378" t="s">
        <v>166</v>
      </c>
      <c r="D133" s="378" t="s">
        <v>593</v>
      </c>
      <c r="E133" s="378" t="s">
        <v>594</v>
      </c>
      <c r="F133" s="378" t="n">
        <v>7.733</v>
      </c>
      <c r="G133" s="378" t="n">
        <v>1754.544189</v>
      </c>
      <c r="H133" s="378" t="n">
        <v>294.644745</v>
      </c>
      <c r="I133" s="378" t="n">
        <v>7.527</v>
      </c>
      <c r="J133" s="378" t="n">
        <v>0.095</v>
      </c>
      <c r="K133" s="378" t="n">
        <v>0.037</v>
      </c>
      <c r="L133" s="378" t="n">
        <v>0.05</v>
      </c>
      <c r="M133" s="378" t="n">
        <v>0.025</v>
      </c>
      <c r="N133" s="378" t="n">
        <v>7.629</v>
      </c>
      <c r="O133" s="378" t="n">
        <v>98.648793</v>
      </c>
    </row>
    <row r="134" customFormat="false" ht="15" hidden="false" customHeight="false" outlineLevel="0" collapsed="false">
      <c r="A134" s="27"/>
      <c r="B134" s="27" t="n">
        <v>125</v>
      </c>
      <c r="C134" s="378" t="s">
        <v>168</v>
      </c>
      <c r="D134" s="378" t="s">
        <v>594</v>
      </c>
      <c r="E134" s="378" t="s">
        <v>595</v>
      </c>
      <c r="F134" s="378" t="n">
        <v>4.683</v>
      </c>
      <c r="G134" s="378" t="n">
        <v>1438.853149</v>
      </c>
      <c r="H134" s="378" t="n">
        <v>419.825958</v>
      </c>
      <c r="I134" s="378" t="n">
        <v>4.643</v>
      </c>
      <c r="J134" s="378" t="n">
        <v>0.02</v>
      </c>
      <c r="K134" s="378" t="n">
        <v>0.02</v>
      </c>
      <c r="L134" s="378" t="n">
        <v>0</v>
      </c>
      <c r="M134" s="378" t="n">
        <v>0</v>
      </c>
      <c r="N134" s="378" t="n">
        <v>4.668</v>
      </c>
      <c r="O134" s="378" t="n">
        <v>99.679947</v>
      </c>
    </row>
    <row r="135" customFormat="false" ht="15" hidden="false" customHeight="false" outlineLevel="0" collapsed="false">
      <c r="A135" s="148" t="n">
        <v>44</v>
      </c>
      <c r="B135" s="148" t="n">
        <v>126</v>
      </c>
      <c r="C135" s="378" t="s">
        <v>169</v>
      </c>
      <c r="D135" s="378" t="s">
        <v>596</v>
      </c>
      <c r="E135" s="378" t="s">
        <v>597</v>
      </c>
      <c r="F135" s="378" t="n">
        <v>8</v>
      </c>
      <c r="G135" s="378" t="n">
        <v>1060.847656</v>
      </c>
      <c r="H135" s="378" t="n">
        <v>807.147766</v>
      </c>
      <c r="I135" s="378" t="n">
        <v>8</v>
      </c>
      <c r="J135" s="378" t="n">
        <v>0</v>
      </c>
      <c r="K135" s="378" t="n">
        <v>0</v>
      </c>
      <c r="L135" s="378" t="n">
        <v>0</v>
      </c>
      <c r="M135" s="378" t="n">
        <v>0</v>
      </c>
      <c r="N135" s="378" t="n">
        <v>8</v>
      </c>
      <c r="O135" s="378" t="n">
        <v>100</v>
      </c>
    </row>
    <row r="136" customFormat="false" ht="15" hidden="false" customHeight="false" outlineLevel="0" collapsed="false">
      <c r="A136" s="27"/>
      <c r="B136" s="27" t="n">
        <v>127</v>
      </c>
      <c r="C136" s="378" t="s">
        <v>170</v>
      </c>
      <c r="D136" s="378" t="s">
        <v>598</v>
      </c>
      <c r="E136" s="378" t="s">
        <v>599</v>
      </c>
      <c r="F136" s="378" t="n">
        <v>13.167</v>
      </c>
      <c r="G136" s="378" t="n">
        <v>1405.425659</v>
      </c>
      <c r="H136" s="378" t="n">
        <v>127.500633</v>
      </c>
      <c r="I136" s="378" t="n">
        <v>13.128</v>
      </c>
      <c r="J136" s="378" t="n">
        <v>0.028</v>
      </c>
      <c r="K136" s="378" t="n">
        <v>0.01</v>
      </c>
      <c r="L136" s="378" t="n">
        <v>0</v>
      </c>
      <c r="M136" s="378" t="n">
        <v>0</v>
      </c>
      <c r="N136" s="378" t="n">
        <v>13.155</v>
      </c>
      <c r="O136" s="378" t="n">
        <v>99.908245</v>
      </c>
    </row>
    <row r="137" customFormat="false" ht="15" hidden="false" customHeight="false" outlineLevel="0" collapsed="false">
      <c r="A137" s="148" t="n">
        <v>45</v>
      </c>
      <c r="B137" s="148" t="n">
        <v>128</v>
      </c>
      <c r="C137" s="378" t="s">
        <v>171</v>
      </c>
      <c r="D137" s="378" t="s">
        <v>600</v>
      </c>
      <c r="E137" s="378" t="s">
        <v>601</v>
      </c>
      <c r="F137" s="378" t="n">
        <v>8</v>
      </c>
      <c r="G137" s="378" t="n">
        <v>1054.753052</v>
      </c>
      <c r="H137" s="378" t="n">
        <v>781.587219</v>
      </c>
      <c r="I137" s="378" t="n">
        <v>8</v>
      </c>
      <c r="J137" s="378" t="n">
        <v>0</v>
      </c>
      <c r="K137" s="378" t="n">
        <v>0</v>
      </c>
      <c r="L137" s="378" t="n">
        <v>0</v>
      </c>
      <c r="M137" s="378" t="n">
        <v>0</v>
      </c>
      <c r="N137" s="378" t="n">
        <v>8</v>
      </c>
      <c r="O137" s="378" t="n">
        <v>100</v>
      </c>
    </row>
    <row r="138" customFormat="false" ht="15" hidden="false" customHeight="false" outlineLevel="0" collapsed="false">
      <c r="A138" s="27"/>
      <c r="B138" s="27" t="n">
        <v>129</v>
      </c>
      <c r="C138" s="378" t="s">
        <v>172</v>
      </c>
      <c r="D138" s="378" t="s">
        <v>602</v>
      </c>
      <c r="E138" s="378" t="s">
        <v>603</v>
      </c>
      <c r="F138" s="378" t="n">
        <v>1.25</v>
      </c>
      <c r="G138" s="378" t="n">
        <v>1689.658936</v>
      </c>
      <c r="H138" s="378" t="n">
        <v>125.915062</v>
      </c>
      <c r="I138" s="378" t="n">
        <v>0.882</v>
      </c>
      <c r="J138" s="378" t="n">
        <v>0.073</v>
      </c>
      <c r="K138" s="378" t="n">
        <v>0.02</v>
      </c>
      <c r="L138" s="378" t="n">
        <v>0.028</v>
      </c>
      <c r="M138" s="378" t="n">
        <v>0.246</v>
      </c>
      <c r="N138" s="378" t="n">
        <v>0.954</v>
      </c>
      <c r="O138" s="378" t="n">
        <v>76.331556</v>
      </c>
    </row>
    <row r="139" customFormat="false" ht="15" hidden="false" customHeight="false" outlineLevel="0" collapsed="false">
      <c r="A139" s="27"/>
      <c r="B139" s="27" t="n">
        <v>130</v>
      </c>
      <c r="C139" s="378" t="s">
        <v>173</v>
      </c>
      <c r="D139" s="378" t="s">
        <v>604</v>
      </c>
      <c r="E139" s="378" t="s">
        <v>605</v>
      </c>
      <c r="F139" s="378" t="n">
        <v>10.167</v>
      </c>
      <c r="G139" s="378" t="n">
        <v>1503.159058</v>
      </c>
      <c r="H139" s="378" t="n">
        <v>4.066141</v>
      </c>
      <c r="I139" s="378" t="n">
        <v>10.063</v>
      </c>
      <c r="J139" s="378" t="n">
        <v>0.035</v>
      </c>
      <c r="K139" s="378" t="n">
        <v>0.028</v>
      </c>
      <c r="L139" s="378" t="n">
        <v>0.04</v>
      </c>
      <c r="M139" s="378" t="n">
        <v>0</v>
      </c>
      <c r="N139" s="378" t="n">
        <v>10.114</v>
      </c>
      <c r="O139" s="378" t="n">
        <v>99.479586</v>
      </c>
    </row>
    <row r="140" customFormat="false" ht="15" hidden="false" customHeight="false" outlineLevel="0" collapsed="false">
      <c r="A140" s="148" t="n">
        <v>46</v>
      </c>
      <c r="B140" s="148" t="n">
        <v>131</v>
      </c>
      <c r="C140" s="378" t="s">
        <v>174</v>
      </c>
      <c r="D140" s="378" t="s">
        <v>606</v>
      </c>
      <c r="E140" s="378" t="s">
        <v>607</v>
      </c>
      <c r="F140" s="378" t="n">
        <v>8</v>
      </c>
      <c r="G140" s="378" t="n">
        <v>1104</v>
      </c>
      <c r="H140" s="378" t="n">
        <v>0.57266</v>
      </c>
      <c r="I140" s="378" t="n">
        <v>8</v>
      </c>
      <c r="J140" s="378" t="n">
        <v>0</v>
      </c>
      <c r="K140" s="378" t="n">
        <v>0</v>
      </c>
      <c r="L140" s="378" t="n">
        <v>0</v>
      </c>
      <c r="M140" s="378" t="n">
        <v>0</v>
      </c>
      <c r="N140" s="378" t="n">
        <v>8</v>
      </c>
      <c r="O140" s="378" t="n">
        <v>100</v>
      </c>
    </row>
    <row r="141" customFormat="false" ht="15" hidden="false" customHeight="false" outlineLevel="0" collapsed="false">
      <c r="A141" s="148" t="n">
        <v>47</v>
      </c>
      <c r="B141" s="148" t="n">
        <v>132</v>
      </c>
      <c r="C141" s="378" t="s">
        <v>175</v>
      </c>
      <c r="D141" s="378" t="s">
        <v>608</v>
      </c>
      <c r="E141" s="378" t="s">
        <v>609</v>
      </c>
      <c r="F141" s="378" t="n">
        <v>8</v>
      </c>
      <c r="G141" s="378" t="n">
        <v>1653.174438</v>
      </c>
      <c r="H141" s="378" t="n">
        <v>298.140259</v>
      </c>
      <c r="I141" s="378" t="n">
        <v>1.228</v>
      </c>
      <c r="J141" s="378" t="n">
        <v>0.073</v>
      </c>
      <c r="K141" s="378" t="n">
        <v>0.845</v>
      </c>
      <c r="L141" s="378" t="n">
        <v>3.324</v>
      </c>
      <c r="M141" s="378" t="n">
        <v>2.529</v>
      </c>
      <c r="N141" s="378" t="n">
        <v>2.537</v>
      </c>
      <c r="O141" s="378" t="n">
        <v>31.706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0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213910590277778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21459056712963</v>
      </c>
      <c r="E11" s="378" t="n">
        <v>1478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200021701388889</v>
      </c>
      <c r="D12" s="690" t="n">
        <v>0.215270543981482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41529224537037</v>
      </c>
      <c r="E13" s="378" t="n">
        <v>1382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415972222222222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415972222222222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48</f>
        <v>0.416666666666667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415972222222222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7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06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85203993055556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85883969907407</v>
      </c>
      <c r="E11" s="378" t="n">
        <v>128013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85203993055556</v>
      </c>
      <c r="D12" s="690" t="n">
        <v>0.186563946759259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71767939814815</v>
      </c>
      <c r="E13" s="378" t="n">
        <v>128013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185203993055556</v>
      </c>
      <c r="D14" s="690" t="n">
        <v>0.372447916666667</v>
      </c>
      <c r="E14" s="378" t="n">
        <v>470</v>
      </c>
      <c r="F14" s="378" t="s">
        <v>666</v>
      </c>
      <c r="G14" s="378" t="s">
        <v>667</v>
      </c>
      <c r="H14" s="378" t="n">
        <v>0</v>
      </c>
      <c r="I14" s="378" t="n">
        <v>39</v>
      </c>
      <c r="J14" s="378" t="s">
        <v>668</v>
      </c>
      <c r="K14" s="378" t="s">
        <v>669</v>
      </c>
      <c r="L14" s="378" t="s">
        <v>670</v>
      </c>
      <c r="M14" s="378" t="s">
        <v>671</v>
      </c>
      <c r="N14" s="378" t="s">
        <v>672</v>
      </c>
      <c r="O14" s="378" t="s">
        <v>673</v>
      </c>
      <c r="P14" s="378" t="s">
        <v>676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B15" s="688"/>
      <c r="C15" s="689" t="n">
        <f aca="false">D16-D15</f>
        <v>0.000681423611111111</v>
      </c>
      <c r="D15" s="690" t="n">
        <v>0.557651909722222</v>
      </c>
      <c r="E15" s="378" t="n">
        <v>128013</v>
      </c>
      <c r="F15" s="378" t="s">
        <v>666</v>
      </c>
      <c r="G15" s="378" t="s">
        <v>667</v>
      </c>
      <c r="H15" s="378" t="n">
        <v>0</v>
      </c>
      <c r="I15" s="378" t="n">
        <v>39</v>
      </c>
      <c r="J15" s="378" t="s">
        <v>668</v>
      </c>
      <c r="K15" s="378" t="s">
        <v>669</v>
      </c>
      <c r="L15" s="378" t="s">
        <v>670</v>
      </c>
      <c r="M15" s="378" t="s">
        <v>671</v>
      </c>
      <c r="N15" s="378" t="s">
        <v>672</v>
      </c>
      <c r="O15" s="378" t="s">
        <v>673</v>
      </c>
      <c r="P15" s="378" t="s">
        <v>674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378" t="n">
        <v>4</v>
      </c>
      <c r="D16" s="690" t="n">
        <f aca="false">D22</f>
        <v>0.558333333333333</v>
      </c>
      <c r="E16" s="378" t="n">
        <v>0</v>
      </c>
      <c r="F16" s="378" t="s">
        <v>677</v>
      </c>
    </row>
    <row r="17" customFormat="false" ht="15" hidden="false" customHeight="false" outlineLevel="0" collapsed="false">
      <c r="A17" s="688"/>
      <c r="B17" s="688"/>
      <c r="C17" s="689"/>
    </row>
    <row r="18" customFormat="false" ht="15" hidden="false" customHeight="false" outlineLevel="0" collapsed="false">
      <c r="A18" s="691" t="n">
        <f aca="false">CEILING(SUM(A9:A16)/88,1)</f>
        <v>1</v>
      </c>
      <c r="B18" s="692" t="s">
        <v>194</v>
      </c>
      <c r="C18" s="693" t="n">
        <f aca="false">SUM(C9:C16)</f>
        <v>0.558333333333333</v>
      </c>
    </row>
    <row r="19" customFormat="false" ht="15" hidden="false" customHeight="false" outlineLevel="0" collapsed="false">
      <c r="A19" s="688"/>
      <c r="B19" s="688"/>
      <c r="C19" s="688"/>
      <c r="D19" s="688"/>
      <c r="E19" s="688"/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Rings!J150</f>
        <v>0.559027777777778</v>
      </c>
      <c r="E20" s="688" t="s">
        <v>678</v>
      </c>
      <c r="F20" s="688"/>
    </row>
    <row r="21" customFormat="false" ht="15" hidden="false" customHeight="false" outlineLevel="0" collapsed="false">
      <c r="A21" s="688"/>
      <c r="B21" s="688"/>
      <c r="C21" s="688"/>
      <c r="D21" s="694" t="n">
        <v>0.000694444444444445</v>
      </c>
      <c r="E21" s="688" t="s">
        <v>679</v>
      </c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D20-D21</f>
        <v>0.558333333333333</v>
      </c>
      <c r="E22" s="688" t="s">
        <v>680</v>
      </c>
      <c r="F22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14"/>
    <col collapsed="false" customWidth="true" hidden="false" outlineLevel="0" max="4" min="4" style="688" width="14.28"/>
    <col collapsed="false" customWidth="true" hidden="false" outlineLevel="0" max="5" min="5" style="688" width="10.71"/>
    <col collapsed="false" customWidth="true" hidden="false" outlineLevel="0" max="6" min="6" style="688" width="27.7"/>
    <col collapsed="false" customWidth="true" hidden="false" outlineLevel="0" max="7" min="7" style="688" width="8.41"/>
    <col collapsed="false" customWidth="true" hidden="false" outlineLevel="0" max="8" min="8" style="688" width="2.28"/>
    <col collapsed="false" customWidth="true" hidden="false" outlineLevel="0" max="9" min="9" style="688" width="4.7"/>
    <col collapsed="false" customWidth="true" hidden="false" outlineLevel="0" max="10" min="10" style="688" width="8.7"/>
    <col collapsed="false" customWidth="true" hidden="false" outlineLevel="0" max="13" min="11" style="688" width="9.28"/>
    <col collapsed="false" customWidth="true" hidden="false" outlineLevel="0" max="15" min="14" style="688" width="9.7"/>
    <col collapsed="false" customWidth="true" hidden="false" outlineLevel="0" max="16" min="16" style="688" width="9.99"/>
    <col collapsed="false" customWidth="true" hidden="false" outlineLevel="0" max="17" min="17" style="688" width="10.28"/>
    <col collapsed="false" customWidth="true" hidden="false" outlineLevel="0" max="18" min="18" style="688" width="3.42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608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659722222222222</v>
      </c>
      <c r="D9" s="694" t="n">
        <v>0</v>
      </c>
      <c r="E9" s="688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688" t="s">
        <v>684</v>
      </c>
      <c r="O9" s="688" t="s">
        <v>685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f aca="false">D11-D10</f>
        <v>0.0381944444444445</v>
      </c>
      <c r="D10" s="694" t="n">
        <v>0.00659722222222222</v>
      </c>
      <c r="E10" s="688" t="n">
        <v>4560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688" t="s">
        <v>684</v>
      </c>
      <c r="O10" s="688" t="s">
        <v>685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659722222222222</v>
      </c>
      <c r="D11" s="694" t="n">
        <v>0.0447916666666667</v>
      </c>
      <c r="E11" s="688" t="n">
        <v>26400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688" t="s">
        <v>684</v>
      </c>
      <c r="O11" s="688" t="s">
        <v>685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v>0.0513888888888889</v>
      </c>
      <c r="E12" s="688" t="n">
        <v>456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513888888888889</v>
      </c>
    </row>
    <row r="16" customFormat="false" ht="15" hidden="false" customHeight="false" outlineLevel="0" collapsed="false">
      <c r="D16" s="694" t="n">
        <f aca="false">Titan!J33</f>
        <v>0.0520833333333333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f aca="false">D16-D17</f>
        <v>0.0513888888888889</v>
      </c>
      <c r="E18" s="688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09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60785590277778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6146556712963</v>
      </c>
      <c r="E11" s="378" t="n">
        <v>11113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60785590277778</v>
      </c>
      <c r="D12" s="690" t="n">
        <v>0.162145543981481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22931134259259</v>
      </c>
      <c r="E13" s="378" t="n">
        <v>11113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23611111111111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23611111111111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51</f>
        <v>0.324305555555556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23611111111111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10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65299479166667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65979456018519</v>
      </c>
      <c r="E11" s="378" t="n">
        <v>11425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65299479166667</v>
      </c>
      <c r="D12" s="690" t="n">
        <v>0.16665943287037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31958912037037</v>
      </c>
      <c r="E13" s="378" t="n">
        <v>11425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32638888888889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32638888888889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52</f>
        <v>0.333333333333333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32638888888889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5.13"/>
    <col collapsed="false" customWidth="true" hidden="false" outlineLevel="0" max="10" min="10" style="378" width="9.56"/>
    <col collapsed="false" customWidth="true" hidden="false" outlineLevel="0" max="13" min="11" style="378" width="10.13"/>
    <col collapsed="false" customWidth="true" hidden="false" outlineLevel="0" max="15" min="14" style="378" width="10.41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11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542824074074074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401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84</v>
      </c>
      <c r="O9" s="378" t="s">
        <v>685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452647569444444</v>
      </c>
      <c r="D10" s="689" t="n">
        <v>0.0054296875</v>
      </c>
      <c r="E10" s="378" t="n">
        <v>3752</v>
      </c>
      <c r="F10" s="378" t="s">
        <v>666</v>
      </c>
      <c r="G10" s="378" t="s">
        <v>667</v>
      </c>
      <c r="H10" s="378" t="n">
        <v>0</v>
      </c>
      <c r="I10" s="378" t="n">
        <v>401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84</v>
      </c>
      <c r="O10" s="378" t="s">
        <v>685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378" t="n">
        <v>4</v>
      </c>
      <c r="D11" s="689" t="n">
        <f aca="false">D17</f>
        <v>0.0506944444444444</v>
      </c>
      <c r="E11" s="378" t="n">
        <v>0</v>
      </c>
      <c r="F11" s="378" t="s">
        <v>677</v>
      </c>
    </row>
    <row r="13" customFormat="false" ht="15" hidden="false" customHeight="false" outlineLevel="0" collapsed="false">
      <c r="A13" s="691" t="n">
        <f aca="false">CEILING(SUM(A9:A11)/88,1)</f>
        <v>1</v>
      </c>
      <c r="B13" s="692" t="s">
        <v>194</v>
      </c>
      <c r="C13" s="693" t="n">
        <f aca="false">SUM(C9:C11)</f>
        <v>0.0506929976851852</v>
      </c>
    </row>
    <row r="14" customFormat="false" ht="15" hidden="false" customHeight="false" outlineLevel="0" collapsed="false">
      <c r="A14" s="688"/>
      <c r="B14" s="688"/>
      <c r="C14" s="688"/>
      <c r="D14" s="688"/>
      <c r="E14" s="688"/>
      <c r="F14" s="688"/>
    </row>
    <row r="15" customFormat="false" ht="15" hidden="false" customHeight="false" outlineLevel="0" collapsed="false">
      <c r="A15" s="688"/>
      <c r="B15" s="688"/>
      <c r="C15" s="688"/>
      <c r="D15" s="694" t="n">
        <f aca="false">'Deep Space Cals'!H84</f>
        <v>0.0513888888888889</v>
      </c>
      <c r="E15" s="688" t="s">
        <v>678</v>
      </c>
      <c r="F15" s="688"/>
    </row>
    <row r="16" customFormat="false" ht="15" hidden="false" customHeight="false" outlineLevel="0" collapsed="false">
      <c r="A16" s="688"/>
      <c r="B16" s="688"/>
      <c r="C16" s="688"/>
      <c r="D16" s="694" t="n">
        <v>0.000694444444444445</v>
      </c>
      <c r="E16" s="688" t="s">
        <v>679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f aca="false">D15-D16</f>
        <v>0.0506944444444444</v>
      </c>
      <c r="E17" s="688" t="s">
        <v>680</v>
      </c>
      <c r="F17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8" min="7" style="378" width="8.7"/>
    <col collapsed="false" customWidth="true" hidden="false" outlineLevel="0" max="9" min="9" style="378" width="5.71"/>
    <col collapsed="false" customWidth="true" hidden="false" outlineLevel="0" max="10" min="10" style="378" width="9.56"/>
    <col collapsed="false" customWidth="true" hidden="false" outlineLevel="0" max="11" min="11" style="378" width="21.42"/>
    <col collapsed="false" customWidth="true" hidden="false" outlineLevel="0" max="13" min="12" style="378" width="10.13"/>
    <col collapsed="false" customWidth="true" hidden="false" outlineLevel="0" max="15" min="14" style="378" width="10.41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12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162037037037037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25462962962963</v>
      </c>
      <c r="D10" s="689" t="n">
        <v>0.00162181712962963</v>
      </c>
      <c r="E10" s="378" t="n">
        <v>112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9</v>
      </c>
      <c r="C11" s="689" t="n">
        <f aca="false">D12-D11</f>
        <v>0.00347222222222222</v>
      </c>
      <c r="D11" s="689" t="n">
        <v>0.0270847800925926</v>
      </c>
      <c r="E11" s="378" t="n">
        <v>17600</v>
      </c>
      <c r="F11" s="378" t="s">
        <v>681</v>
      </c>
      <c r="G11" s="378" t="n">
        <v>0</v>
      </c>
      <c r="H11" s="378" t="s">
        <v>667</v>
      </c>
      <c r="I11" s="378" t="s">
        <v>682</v>
      </c>
      <c r="J11" s="378" t="n">
        <v>0</v>
      </c>
      <c r="K11" s="378" t="s">
        <v>683</v>
      </c>
      <c r="L11" s="378" t="n">
        <v>45</v>
      </c>
      <c r="M11" s="378" t="n">
        <v>1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00604166666666667</v>
      </c>
      <c r="D12" s="689" t="n">
        <v>0.0305570023148148</v>
      </c>
      <c r="E12" s="378" t="n">
        <v>0</v>
      </c>
      <c r="F12" s="378" t="s">
        <v>666</v>
      </c>
      <c r="G12" s="378" t="s">
        <v>667</v>
      </c>
      <c r="H12" s="378" t="n">
        <v>0</v>
      </c>
      <c r="I12" s="378" t="n">
        <v>97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4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946527777777778</v>
      </c>
      <c r="D13" s="689" t="n">
        <v>0.0365986689814815</v>
      </c>
      <c r="E13" s="378" t="n">
        <v>4176</v>
      </c>
      <c r="F13" s="378" t="s">
        <v>666</v>
      </c>
      <c r="G13" s="378" t="s">
        <v>667</v>
      </c>
      <c r="H13" s="378" t="n">
        <v>0</v>
      </c>
      <c r="I13" s="378" t="n">
        <v>97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6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00604166666666667</v>
      </c>
      <c r="D14" s="689" t="n">
        <v>0.131251446759259</v>
      </c>
      <c r="E14" s="378" t="n">
        <v>65424</v>
      </c>
      <c r="F14" s="378" t="s">
        <v>666</v>
      </c>
      <c r="G14" s="378" t="s">
        <v>667</v>
      </c>
      <c r="H14" s="378" t="n">
        <v>0</v>
      </c>
      <c r="I14" s="378" t="n">
        <v>401</v>
      </c>
      <c r="J14" s="378" t="s">
        <v>668</v>
      </c>
      <c r="K14" s="378" t="s">
        <v>669</v>
      </c>
      <c r="L14" s="378" t="s">
        <v>670</v>
      </c>
      <c r="M14" s="378" t="s">
        <v>671</v>
      </c>
      <c r="N14" s="378" t="s">
        <v>684</v>
      </c>
      <c r="O14" s="378" t="s">
        <v>685</v>
      </c>
      <c r="P14" s="378" t="s">
        <v>674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C15" s="689" t="n">
        <f aca="false">D16-D15</f>
        <v>0.0946527777777778</v>
      </c>
      <c r="D15" s="689" t="n">
        <v>0.137293113425926</v>
      </c>
      <c r="E15" s="378" t="n">
        <v>4176</v>
      </c>
      <c r="F15" s="378" t="s">
        <v>666</v>
      </c>
      <c r="G15" s="378" t="s">
        <v>667</v>
      </c>
      <c r="H15" s="378" t="n">
        <v>0</v>
      </c>
      <c r="I15" s="378" t="n">
        <v>401</v>
      </c>
      <c r="J15" s="378" t="s">
        <v>668</v>
      </c>
      <c r="K15" s="378" t="s">
        <v>669</v>
      </c>
      <c r="L15" s="378" t="s">
        <v>670</v>
      </c>
      <c r="M15" s="378" t="s">
        <v>671</v>
      </c>
      <c r="N15" s="378" t="s">
        <v>684</v>
      </c>
      <c r="O15" s="378" t="s">
        <v>685</v>
      </c>
      <c r="P15" s="378" t="s">
        <v>676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688" t="n">
        <v>7</v>
      </c>
      <c r="C16" s="689" t="n">
        <f aca="false">D17-D16</f>
        <v>0.00604166666666667</v>
      </c>
      <c r="D16" s="689" t="n">
        <v>0.231945891203704</v>
      </c>
      <c r="E16" s="378" t="n">
        <v>65424</v>
      </c>
      <c r="F16" s="378" t="s">
        <v>666</v>
      </c>
      <c r="G16" s="378" t="s">
        <v>667</v>
      </c>
      <c r="H16" s="378" t="n">
        <v>0</v>
      </c>
      <c r="I16" s="378" t="n">
        <v>401</v>
      </c>
      <c r="J16" s="378" t="s">
        <v>668</v>
      </c>
      <c r="K16" s="378" t="s">
        <v>669</v>
      </c>
      <c r="L16" s="378" t="s">
        <v>670</v>
      </c>
      <c r="M16" s="378" t="s">
        <v>671</v>
      </c>
      <c r="N16" s="688" t="s">
        <v>686</v>
      </c>
      <c r="O16" s="688" t="s">
        <v>687</v>
      </c>
      <c r="P16" s="378" t="s">
        <v>674</v>
      </c>
      <c r="Q16" s="378" t="s">
        <v>675</v>
      </c>
      <c r="R16" s="378" t="n">
        <v>80</v>
      </c>
    </row>
    <row r="17" customFormat="false" ht="15" hidden="false" customHeight="false" outlineLevel="0" collapsed="false">
      <c r="A17" s="688" t="n">
        <v>7</v>
      </c>
      <c r="C17" s="689" t="n">
        <f aca="false">D18-D17</f>
        <v>0.0946513310185185</v>
      </c>
      <c r="D17" s="689" t="n">
        <v>0.23798755787037</v>
      </c>
      <c r="E17" s="378" t="n">
        <v>4176</v>
      </c>
      <c r="F17" s="378" t="s">
        <v>666</v>
      </c>
      <c r="G17" s="378" t="s">
        <v>667</v>
      </c>
      <c r="H17" s="378" t="n">
        <v>0</v>
      </c>
      <c r="I17" s="378" t="n">
        <v>401</v>
      </c>
      <c r="J17" s="378" t="s">
        <v>668</v>
      </c>
      <c r="K17" s="378" t="s">
        <v>669</v>
      </c>
      <c r="L17" s="378" t="s">
        <v>670</v>
      </c>
      <c r="M17" s="378" t="s">
        <v>671</v>
      </c>
      <c r="N17" s="688" t="s">
        <v>686</v>
      </c>
      <c r="O17" s="688" t="s">
        <v>687</v>
      </c>
      <c r="P17" s="378" t="s">
        <v>676</v>
      </c>
      <c r="Q17" s="378" t="s">
        <v>675</v>
      </c>
      <c r="R17" s="378" t="n">
        <v>80</v>
      </c>
    </row>
    <row r="18" customFormat="false" ht="15" hidden="false" customHeight="false" outlineLevel="0" collapsed="false">
      <c r="A18" s="688" t="n">
        <v>4</v>
      </c>
      <c r="D18" s="689" t="n">
        <f aca="false">D24</f>
        <v>0.332638888888889</v>
      </c>
      <c r="E18" s="378" t="n">
        <v>0</v>
      </c>
      <c r="F18" s="378" t="s">
        <v>677</v>
      </c>
    </row>
    <row r="20" customFormat="false" ht="15" hidden="false" customHeight="false" outlineLevel="0" collapsed="false">
      <c r="A20" s="691" t="n">
        <f aca="false">CEILING(SUM(A9:A18)/88,1)</f>
        <v>1</v>
      </c>
      <c r="B20" s="692" t="s">
        <v>194</v>
      </c>
      <c r="C20" s="693" t="n">
        <f aca="false">SUM(C9:C18)</f>
        <v>0.33263744212963</v>
      </c>
    </row>
    <row r="21" customFormat="false" ht="15" hidden="false" customHeight="false" outlineLevel="0" collapsed="false">
      <c r="A21" s="688"/>
      <c r="B21" s="688"/>
      <c r="C21" s="688"/>
      <c r="D21" s="688"/>
      <c r="E21" s="688"/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'Deep Space Cals'!H86</f>
        <v>0.333333333333333</v>
      </c>
      <c r="E22" s="688" t="s">
        <v>678</v>
      </c>
      <c r="F22" s="688"/>
    </row>
    <row r="23" customFormat="false" ht="15" hidden="false" customHeight="false" outlineLevel="0" collapsed="false">
      <c r="A23" s="688"/>
      <c r="B23" s="688"/>
      <c r="C23" s="688"/>
      <c r="D23" s="694" t="n">
        <v>0.000694444444444445</v>
      </c>
      <c r="E23" s="688" t="s">
        <v>679</v>
      </c>
      <c r="F23" s="688"/>
    </row>
    <row r="24" customFormat="false" ht="15" hidden="false" customHeight="false" outlineLevel="0" collapsed="false">
      <c r="A24" s="688"/>
      <c r="B24" s="688"/>
      <c r="C24" s="688"/>
      <c r="D24" s="694" t="n">
        <f aca="false">D22-D23</f>
        <v>0.332638888888889</v>
      </c>
      <c r="E24" s="688" t="s">
        <v>680</v>
      </c>
      <c r="F24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14"/>
    <col collapsed="false" customWidth="true" hidden="false" outlineLevel="0" max="4" min="4" style="688" width="14.99"/>
    <col collapsed="false" customWidth="true" hidden="false" outlineLevel="0" max="5" min="5" style="688" width="10.85"/>
    <col collapsed="false" customWidth="true" hidden="false" outlineLevel="0" max="6" min="6" style="688" width="30.13"/>
    <col collapsed="false" customWidth="true" hidden="false" outlineLevel="0" max="7" min="7" style="688" width="8.7"/>
    <col collapsed="false" customWidth="true" hidden="false" outlineLevel="0" max="8" min="8" style="688" width="2.56"/>
    <col collapsed="false" customWidth="true" hidden="false" outlineLevel="0" max="9" min="9" style="688" width="5.13"/>
    <col collapsed="false" customWidth="true" hidden="false" outlineLevel="0" max="10" min="10" style="688" width="9.56"/>
    <col collapsed="false" customWidth="true" hidden="false" outlineLevel="0" max="13" min="11" style="688" width="10.13"/>
    <col collapsed="false" customWidth="false" hidden="false" outlineLevel="0" max="15" min="14" style="688" width="8.85"/>
    <col collapsed="false" customWidth="true" hidden="false" outlineLevel="0" max="16" min="16" style="688" width="10.85"/>
    <col collapsed="false" customWidth="true" hidden="false" outlineLevel="0" max="17" min="17" style="688" width="10.71"/>
    <col collapsed="false" customWidth="true" hidden="false" outlineLevel="0" max="18" min="18" style="688" width="3.85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61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417824074074074</v>
      </c>
      <c r="D9" s="694" t="n">
        <v>0</v>
      </c>
      <c r="E9" s="688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688" t="s">
        <v>686</v>
      </c>
      <c r="O9" s="688" t="s">
        <v>687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f aca="false">D11-D10</f>
        <v>0.407615740740741</v>
      </c>
      <c r="D10" s="694" t="n">
        <v>0.00417824074074074</v>
      </c>
      <c r="E10" s="688" t="n">
        <v>2888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688" t="s">
        <v>686</v>
      </c>
      <c r="O10" s="688" t="s">
        <v>687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416666666666667</v>
      </c>
      <c r="D11" s="694" t="n">
        <v>0.411793981481482</v>
      </c>
      <c r="E11" s="688" t="n">
        <v>281744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688" t="s">
        <v>686</v>
      </c>
      <c r="O11" s="688" t="s">
        <v>687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v>0.415960648148148</v>
      </c>
      <c r="E12" s="688" t="n">
        <v>288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415960648148148</v>
      </c>
    </row>
    <row r="16" customFormat="false" ht="15" hidden="false" customHeight="false" outlineLevel="0" collapsed="false">
      <c r="D16" s="694" t="n">
        <f aca="false">Saturn!J22</f>
        <v>0.416666666666667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f aca="false">D16-D17</f>
        <v>0.415972222222222</v>
      </c>
      <c r="E18" s="688" t="s">
        <v>6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15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22945601851852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23625578703704</v>
      </c>
      <c r="E11" s="378" t="n">
        <v>849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124305555555556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124305555555556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53</f>
        <v>0.125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124305555555556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16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743344907407407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0750144675925926</v>
      </c>
      <c r="E11" s="378" t="n">
        <v>513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0756944444444444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756944444444444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54</f>
        <v>0.0763888888888889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0756944444444444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8" width="6.28"/>
    <col collapsed="false" customWidth="true" hidden="false" outlineLevel="0" max="2" min="2" style="378" width="42.85"/>
    <col collapsed="false" customWidth="true" hidden="false" outlineLevel="0" max="3" min="3" style="378" width="14.41"/>
    <col collapsed="false" customWidth="true" hidden="false" outlineLevel="0" max="4" min="4" style="378" width="9.14"/>
    <col collapsed="false" customWidth="true" hidden="false" outlineLevel="0" max="5" min="5" style="378" width="11.28"/>
    <col collapsed="false" customWidth="false" hidden="false" outlineLevel="0" max="6" min="6" style="378" width="11.42"/>
    <col collapsed="false" customWidth="true" hidden="false" outlineLevel="0" max="7" min="7" style="378" width="14.41"/>
    <col collapsed="false" customWidth="true" hidden="false" outlineLevel="0" max="8" min="8" style="378" width="15.41"/>
    <col collapsed="false" customWidth="true" hidden="false" outlineLevel="0" max="9" min="9" style="378" width="14.41"/>
    <col collapsed="false" customWidth="true" hidden="false" outlineLevel="0" max="10" min="10" style="378" width="11.28"/>
    <col collapsed="false" customWidth="true" hidden="false" outlineLevel="0" max="11" min="11" style="378" width="11.13"/>
    <col collapsed="false" customWidth="true" hidden="false" outlineLevel="0" max="12" min="12" style="378" width="10.41"/>
    <col collapsed="false" customWidth="true" hidden="false" outlineLevel="0" max="13" min="13" style="378" width="11.13"/>
    <col collapsed="false" customWidth="true" hidden="false" outlineLevel="0" max="14" min="14" style="378" width="26.42"/>
    <col collapsed="false" customWidth="true" hidden="false" outlineLevel="0" max="15" min="15" style="378" width="24.7"/>
    <col collapsed="false" customWidth="true" hidden="false" outlineLevel="0" max="16" min="16" style="378" width="28.99"/>
    <col collapsed="false" customWidth="true" hidden="false" outlineLevel="0" max="17" min="17" style="378" width="48.13"/>
    <col collapsed="false" customWidth="true" hidden="false" outlineLevel="0" max="18" min="18" style="378" width="10.71"/>
    <col collapsed="false" customWidth="false" hidden="false" outlineLevel="0" max="257" min="19" style="378" width="11.42"/>
  </cols>
  <sheetData>
    <row r="1" customFormat="false" ht="15" hidden="false" customHeight="false" outlineLevel="0" collapsed="false">
      <c r="A1" s="379"/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</row>
    <row r="2" customFormat="false" ht="15" hidden="false" customHeight="fals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80"/>
      <c r="Q2" s="380" t="s">
        <v>197</v>
      </c>
      <c r="R2" s="379" t="n">
        <v>500</v>
      </c>
    </row>
    <row r="3" customFormat="false" ht="15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</row>
    <row r="4" customFormat="false" ht="15.75" hidden="false" customHeight="false" outlineLevel="0" collapsed="false">
      <c r="A4" s="379"/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</row>
    <row r="5" customFormat="false" ht="22.5" hidden="false" customHeight="true" outlineLevel="0" collapsed="false">
      <c r="A5" s="379"/>
      <c r="B5" s="381" t="s">
        <v>0</v>
      </c>
      <c r="C5" s="382" t="s">
        <v>1</v>
      </c>
      <c r="D5" s="382"/>
      <c r="E5" s="382"/>
      <c r="F5" s="382"/>
      <c r="G5" s="383" t="s">
        <v>2</v>
      </c>
      <c r="H5" s="382" t="s">
        <v>3</v>
      </c>
      <c r="I5" s="382"/>
      <c r="J5" s="382"/>
      <c r="K5" s="382"/>
      <c r="L5" s="384" t="s">
        <v>4</v>
      </c>
      <c r="M5" s="384" t="s">
        <v>5</v>
      </c>
      <c r="N5" s="381" t="s">
        <v>6</v>
      </c>
      <c r="O5" s="385" t="s">
        <v>7</v>
      </c>
      <c r="P5" s="385"/>
      <c r="Q5" s="385"/>
      <c r="R5" s="381" t="s">
        <v>198</v>
      </c>
    </row>
    <row r="6" customFormat="false" ht="32.45" hidden="false" customHeight="true" outlineLevel="0" collapsed="false">
      <c r="A6" s="379"/>
      <c r="B6" s="381"/>
      <c r="C6" s="386" t="s">
        <v>8</v>
      </c>
      <c r="D6" s="387" t="s">
        <v>9</v>
      </c>
      <c r="E6" s="387" t="s">
        <v>10</v>
      </c>
      <c r="F6" s="388" t="s">
        <v>11</v>
      </c>
      <c r="G6" s="388" t="s">
        <v>11</v>
      </c>
      <c r="H6" s="386" t="s">
        <v>8</v>
      </c>
      <c r="I6" s="389" t="s">
        <v>9</v>
      </c>
      <c r="J6" s="387" t="s">
        <v>10</v>
      </c>
      <c r="K6" s="388" t="s">
        <v>11</v>
      </c>
      <c r="L6" s="384"/>
      <c r="M6" s="384"/>
      <c r="N6" s="381"/>
      <c r="O6" s="390" t="s">
        <v>12</v>
      </c>
      <c r="P6" s="387" t="s">
        <v>13</v>
      </c>
      <c r="Q6" s="15" t="s">
        <v>14</v>
      </c>
      <c r="R6" s="381"/>
    </row>
    <row r="7" customFormat="false" ht="15" hidden="false" customHeight="false" outlineLevel="0" collapsed="false">
      <c r="A7" s="379"/>
      <c r="B7" s="391"/>
      <c r="C7" s="392"/>
      <c r="D7" s="393"/>
      <c r="E7" s="393"/>
      <c r="F7" s="394"/>
      <c r="G7" s="395"/>
      <c r="H7" s="396"/>
      <c r="I7" s="393"/>
      <c r="J7" s="393"/>
      <c r="K7" s="394"/>
      <c r="L7" s="397"/>
      <c r="M7" s="397"/>
      <c r="N7" s="398"/>
      <c r="O7" s="399"/>
      <c r="P7" s="393"/>
      <c r="Q7" s="394"/>
      <c r="R7" s="400"/>
    </row>
    <row r="8" customFormat="false" ht="15" hidden="false" customHeight="false" outlineLevel="0" collapsed="false">
      <c r="A8" s="379"/>
      <c r="B8" s="28" t="s">
        <v>15</v>
      </c>
      <c r="C8" s="29" t="n">
        <v>39495</v>
      </c>
      <c r="D8" s="30" t="n">
        <v>2009</v>
      </c>
      <c r="E8" s="30" t="n">
        <v>48</v>
      </c>
      <c r="F8" s="31" t="n">
        <v>0.524305555555556</v>
      </c>
      <c r="G8" s="401"/>
      <c r="H8" s="402"/>
      <c r="I8" s="403"/>
      <c r="J8" s="403"/>
      <c r="K8" s="404"/>
      <c r="L8" s="405"/>
      <c r="M8" s="405"/>
      <c r="N8" s="406"/>
      <c r="O8" s="407"/>
      <c r="P8" s="403"/>
      <c r="Q8" s="404"/>
      <c r="R8" s="408"/>
    </row>
    <row r="9" customFormat="false" ht="15" hidden="false" customHeight="false" outlineLevel="0" collapsed="false">
      <c r="A9" s="27" t="n">
        <v>4</v>
      </c>
      <c r="B9" s="28" t="s">
        <v>26</v>
      </c>
      <c r="C9" s="29" t="n">
        <v>39862</v>
      </c>
      <c r="D9" s="30" t="n">
        <v>2009</v>
      </c>
      <c r="E9" s="30" t="n">
        <v>49</v>
      </c>
      <c r="F9" s="31" t="n">
        <v>0.604166666666667</v>
      </c>
      <c r="G9" s="31" t="n">
        <v>0.482638888888889</v>
      </c>
      <c r="H9" s="29" t="n">
        <v>39863</v>
      </c>
      <c r="I9" s="30" t="n">
        <v>2009</v>
      </c>
      <c r="J9" s="30" t="n">
        <v>50</v>
      </c>
      <c r="K9" s="31" t="n">
        <v>0.0868055555555556</v>
      </c>
      <c r="L9" s="41" t="n">
        <v>4000</v>
      </c>
      <c r="M9" s="42" t="n">
        <v>166.8</v>
      </c>
      <c r="N9" s="43" t="s">
        <v>19</v>
      </c>
      <c r="O9" s="44" t="s">
        <v>27</v>
      </c>
      <c r="P9" s="45" t="s">
        <v>21</v>
      </c>
      <c r="Q9" s="46"/>
      <c r="R9" s="408" t="n">
        <f aca="false">A9-1+$R$2</f>
        <v>503</v>
      </c>
    </row>
    <row r="10" customFormat="false" ht="15" hidden="false" customHeight="false" outlineLevel="0" collapsed="false">
      <c r="A10" s="27" t="n">
        <v>114</v>
      </c>
      <c r="B10" s="28" t="s">
        <v>154</v>
      </c>
      <c r="C10" s="29" t="n">
        <v>39891</v>
      </c>
      <c r="D10" s="30" t="n">
        <v>2009</v>
      </c>
      <c r="E10" s="30" t="n">
        <v>78</v>
      </c>
      <c r="F10" s="31" t="n">
        <v>0.621527777777778</v>
      </c>
      <c r="G10" s="31" t="n">
        <v>0.416666666666667</v>
      </c>
      <c r="H10" s="29" t="n">
        <v>39892</v>
      </c>
      <c r="I10" s="30" t="n">
        <v>2009</v>
      </c>
      <c r="J10" s="30" t="n">
        <v>79</v>
      </c>
      <c r="K10" s="31" t="n">
        <v>0.0381944444444444</v>
      </c>
      <c r="L10" s="41" t="n">
        <v>4000</v>
      </c>
      <c r="M10" s="42" t="n">
        <v>144</v>
      </c>
      <c r="N10" s="43" t="s">
        <v>19</v>
      </c>
      <c r="O10" s="44" t="s">
        <v>27</v>
      </c>
      <c r="P10" s="45" t="s">
        <v>43</v>
      </c>
      <c r="Q10" s="46"/>
      <c r="R10" s="408" t="n">
        <f aca="false">A10-1+$R$2</f>
        <v>613</v>
      </c>
    </row>
    <row r="11" customFormat="false" ht="15.75" hidden="false" customHeight="false" outlineLevel="0" collapsed="false">
      <c r="A11" s="27" t="n">
        <v>130</v>
      </c>
      <c r="B11" s="28" t="s">
        <v>173</v>
      </c>
      <c r="C11" s="29" t="n">
        <v>39896</v>
      </c>
      <c r="D11" s="30" t="n">
        <v>2009</v>
      </c>
      <c r="E11" s="30" t="n">
        <v>83</v>
      </c>
      <c r="F11" s="31" t="n">
        <v>0.59375</v>
      </c>
      <c r="G11" s="31" t="n">
        <v>0.423611111111111</v>
      </c>
      <c r="H11" s="29" t="n">
        <v>39897</v>
      </c>
      <c r="I11" s="30" t="n">
        <v>2009</v>
      </c>
      <c r="J11" s="30" t="n">
        <v>84</v>
      </c>
      <c r="K11" s="31" t="n">
        <v>0.0173611111111111</v>
      </c>
      <c r="L11" s="41" t="n">
        <v>4000</v>
      </c>
      <c r="M11" s="42" t="n">
        <v>146.4</v>
      </c>
      <c r="N11" s="43" t="s">
        <v>19</v>
      </c>
      <c r="O11" s="44" t="s">
        <v>27</v>
      </c>
      <c r="P11" s="45" t="s">
        <v>21</v>
      </c>
      <c r="Q11" s="46"/>
      <c r="R11" s="408" t="n">
        <f aca="false">A11-1+$R$2</f>
        <v>629</v>
      </c>
    </row>
    <row r="12" customFormat="false" ht="15.75" hidden="false" customHeight="false" outlineLevel="0" collapsed="false">
      <c r="A12" s="379"/>
      <c r="B12" s="71" t="s">
        <v>176</v>
      </c>
      <c r="C12" s="63" t="n">
        <v>39532</v>
      </c>
      <c r="D12" s="64" t="n">
        <v>2009</v>
      </c>
      <c r="E12" s="64" t="n">
        <v>85</v>
      </c>
      <c r="F12" s="62" t="n">
        <v>0.420138888888889</v>
      </c>
      <c r="G12" s="409"/>
      <c r="H12" s="410"/>
      <c r="I12" s="411"/>
      <c r="J12" s="411"/>
      <c r="K12" s="409"/>
      <c r="L12" s="412"/>
      <c r="M12" s="411"/>
      <c r="N12" s="413"/>
      <c r="O12" s="414"/>
      <c r="P12" s="414"/>
      <c r="Q12" s="414"/>
      <c r="R12" s="415" t="str">
        <f aca="false">IF(MID(B12,6,7)="NO_DATA",50,IF(A12=""," ",$R$2+A12-1))</f>
        <v> </v>
      </c>
    </row>
    <row r="13" customFormat="false" ht="15" hidden="false" customHeight="fals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</row>
    <row r="14" customFormat="false" ht="15" hidden="false" customHeight="false" outlineLevel="0" collapsed="false">
      <c r="A14" s="379" t="n">
        <f aca="false">COUNTA(A8:A12)</f>
        <v>3</v>
      </c>
      <c r="B14" s="379" t="s">
        <v>610</v>
      </c>
      <c r="C14" s="379"/>
      <c r="D14" s="379"/>
      <c r="E14" s="380" t="s">
        <v>611</v>
      </c>
      <c r="F14" s="379" t="n">
        <f aca="false">DAY(G14)</f>
        <v>31</v>
      </c>
      <c r="G14" s="416" t="n">
        <f aca="false">SUM(G8:G11)</f>
        <v>1.32291666666667</v>
      </c>
      <c r="H14" s="417"/>
      <c r="I14" s="379"/>
      <c r="J14" s="379"/>
      <c r="K14" s="379"/>
      <c r="L14" s="380" t="s">
        <v>180</v>
      </c>
      <c r="M14" s="418" t="n">
        <f aca="false">SUM(M9:M11)</f>
        <v>457.2</v>
      </c>
      <c r="N14" s="379" t="s">
        <v>181</v>
      </c>
      <c r="O14" s="379"/>
      <c r="P14" s="379"/>
      <c r="Q14" s="379"/>
      <c r="R14" s="380"/>
    </row>
    <row r="15" customFormat="false" ht="15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417"/>
      <c r="K15" s="379"/>
      <c r="L15" s="379"/>
      <c r="M15" s="379"/>
      <c r="N15" s="379"/>
      <c r="O15" s="379"/>
      <c r="P15" s="379"/>
      <c r="Q15" s="379"/>
      <c r="R15" s="379"/>
    </row>
    <row r="16" customFormat="false" ht="15" hidden="false" customHeight="false" outlineLevel="0" collapsed="false">
      <c r="A16" s="379"/>
      <c r="B16" s="379"/>
      <c r="C16" s="379"/>
      <c r="D16" s="379"/>
      <c r="E16" s="380" t="s">
        <v>612</v>
      </c>
      <c r="F16" s="379" t="n">
        <f aca="false">DAY(G16)</f>
        <v>31</v>
      </c>
      <c r="G16" s="417" t="n">
        <f aca="false">G14</f>
        <v>1.32291666666667</v>
      </c>
      <c r="H16" s="417"/>
      <c r="I16" s="379"/>
      <c r="J16" s="379"/>
      <c r="K16" s="417"/>
      <c r="L16" s="379"/>
      <c r="M16" s="379"/>
      <c r="N16" s="379"/>
      <c r="O16" s="379"/>
      <c r="P16" s="379"/>
      <c r="Q16" s="379"/>
      <c r="R16" s="379"/>
    </row>
    <row r="17" customFormat="false" ht="15.75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</row>
    <row r="18" customFormat="false" ht="20.25" hidden="false" customHeight="true" outlineLevel="0" collapsed="false">
      <c r="A18" s="379"/>
      <c r="B18" s="384" t="s">
        <v>0</v>
      </c>
      <c r="C18" s="384" t="s">
        <v>371</v>
      </c>
      <c r="D18" s="419" t="s">
        <v>613</v>
      </c>
      <c r="E18" s="419"/>
      <c r="F18" s="419"/>
      <c r="G18" s="384" t="s">
        <v>372</v>
      </c>
      <c r="H18" s="419" t="s">
        <v>614</v>
      </c>
      <c r="I18" s="419"/>
      <c r="J18" s="384" t="s">
        <v>2</v>
      </c>
      <c r="K18" s="384" t="s">
        <v>615</v>
      </c>
      <c r="L18" s="384" t="s">
        <v>353</v>
      </c>
      <c r="M18" s="384"/>
      <c r="N18" s="384"/>
      <c r="O18" s="420"/>
      <c r="P18" s="379"/>
      <c r="Q18" s="379"/>
      <c r="R18" s="379"/>
    </row>
    <row r="19" customFormat="false" ht="35.25" hidden="false" customHeight="true" outlineLevel="0" collapsed="false">
      <c r="A19" s="379"/>
      <c r="B19" s="384"/>
      <c r="C19" s="384"/>
      <c r="D19" s="390" t="s">
        <v>616</v>
      </c>
      <c r="E19" s="387" t="s">
        <v>617</v>
      </c>
      <c r="F19" s="388" t="s">
        <v>618</v>
      </c>
      <c r="G19" s="384"/>
      <c r="H19" s="390" t="s">
        <v>617</v>
      </c>
      <c r="I19" s="388" t="s">
        <v>618</v>
      </c>
      <c r="J19" s="384"/>
      <c r="K19" s="384"/>
      <c r="L19" s="384"/>
      <c r="M19" s="384"/>
      <c r="N19" s="384"/>
      <c r="O19" s="420"/>
      <c r="P19" s="379"/>
      <c r="Q19" s="379"/>
      <c r="R19" s="379"/>
    </row>
    <row r="20" customFormat="false" ht="15" hidden="false" customHeight="false" outlineLevel="0" collapsed="false">
      <c r="A20" s="379"/>
      <c r="B20" s="395"/>
      <c r="C20" s="421"/>
      <c r="D20" s="422"/>
      <c r="E20" s="423"/>
      <c r="F20" s="424"/>
      <c r="G20" s="425"/>
      <c r="H20" s="422"/>
      <c r="I20" s="424"/>
      <c r="J20" s="426"/>
      <c r="K20" s="427"/>
      <c r="L20" s="428"/>
      <c r="M20" s="428"/>
      <c r="N20" s="428"/>
      <c r="O20" s="429"/>
      <c r="P20" s="379"/>
      <c r="Q20" s="379"/>
      <c r="R20" s="379"/>
    </row>
    <row r="21" customFormat="false" ht="15" hidden="false" customHeight="false" outlineLevel="0" collapsed="false">
      <c r="A21" s="379" t="n">
        <f aca="false">A9</f>
        <v>4</v>
      </c>
      <c r="B21" s="430" t="str">
        <f aca="false">B9</f>
        <v>CIRS_103SA_COMPSIT004_PRIME</v>
      </c>
      <c r="C21" s="431" t="str">
        <f aca="false">IF(L9=2000,"Co-add",IF(L9=4000,"No Co-add",L9))</f>
        <v>No Co-add</v>
      </c>
      <c r="D21" s="432" t="s">
        <v>619</v>
      </c>
      <c r="E21" s="433" t="s">
        <v>619</v>
      </c>
      <c r="F21" s="434" t="s">
        <v>619</v>
      </c>
      <c r="G21" s="435" t="n">
        <v>0.5</v>
      </c>
      <c r="H21" s="436" t="s">
        <v>384</v>
      </c>
      <c r="I21" s="437" t="s">
        <v>384</v>
      </c>
      <c r="J21" s="438" t="n">
        <f aca="false">G9</f>
        <v>0.482638888888889</v>
      </c>
      <c r="K21" s="439" t="n">
        <f aca="false">R9</f>
        <v>503</v>
      </c>
      <c r="L21" s="440"/>
      <c r="M21" s="440"/>
      <c r="N21" s="440"/>
      <c r="O21" s="441"/>
      <c r="P21" s="379"/>
      <c r="Q21" s="379"/>
      <c r="R21" s="379"/>
    </row>
    <row r="22" customFormat="false" ht="15" hidden="false" customHeight="false" outlineLevel="0" collapsed="false">
      <c r="A22" s="379" t="n">
        <f aca="false">A10</f>
        <v>114</v>
      </c>
      <c r="B22" s="430" t="str">
        <f aca="false">B10</f>
        <v>CIRS_106SA_COMPSIT001_PRIME</v>
      </c>
      <c r="C22" s="431" t="str">
        <f aca="false">IF(L10=2000,"Co-add",IF(L10=4000,"No Co-add",L10))</f>
        <v>No Co-add</v>
      </c>
      <c r="D22" s="432" t="s">
        <v>619</v>
      </c>
      <c r="E22" s="433" t="s">
        <v>619</v>
      </c>
      <c r="F22" s="434" t="s">
        <v>619</v>
      </c>
      <c r="G22" s="435" t="n">
        <v>0.5</v>
      </c>
      <c r="H22" s="436" t="s">
        <v>384</v>
      </c>
      <c r="I22" s="437" t="s">
        <v>384</v>
      </c>
      <c r="J22" s="438" t="n">
        <f aca="false">G10</f>
        <v>0.416666666666667</v>
      </c>
      <c r="K22" s="439" t="n">
        <f aca="false">R10</f>
        <v>613</v>
      </c>
      <c r="L22" s="440"/>
      <c r="M22" s="440"/>
      <c r="N22" s="440"/>
      <c r="O22" s="441"/>
      <c r="P22" s="379"/>
      <c r="Q22" s="379"/>
      <c r="R22" s="379"/>
    </row>
    <row r="23" customFormat="false" ht="15" hidden="false" customHeight="false" outlineLevel="0" collapsed="false">
      <c r="A23" s="379" t="n">
        <f aca="false">A11</f>
        <v>130</v>
      </c>
      <c r="B23" s="430" t="str">
        <f aca="false">B11</f>
        <v>CIRS_106SA_COMPSIT002_PRIME</v>
      </c>
      <c r="C23" s="431" t="str">
        <f aca="false">IF(L11=2000,"Co-add",IF(L11=4000,"No Co-add",L11))</f>
        <v>No Co-add</v>
      </c>
      <c r="D23" s="432" t="s">
        <v>619</v>
      </c>
      <c r="E23" s="433" t="s">
        <v>619</v>
      </c>
      <c r="F23" s="434" t="s">
        <v>619</v>
      </c>
      <c r="G23" s="435" t="n">
        <v>0.5</v>
      </c>
      <c r="H23" s="436" t="s">
        <v>384</v>
      </c>
      <c r="I23" s="437" t="s">
        <v>384</v>
      </c>
      <c r="J23" s="438" t="n">
        <f aca="false">G11</f>
        <v>0.423611111111111</v>
      </c>
      <c r="K23" s="439" t="n">
        <f aca="false">R11</f>
        <v>629</v>
      </c>
      <c r="L23" s="440"/>
      <c r="M23" s="440"/>
      <c r="N23" s="440"/>
      <c r="O23" s="441"/>
      <c r="P23" s="379"/>
      <c r="Q23" s="379"/>
      <c r="R23" s="379"/>
    </row>
    <row r="24" customFormat="false" ht="15.75" hidden="false" customHeight="false" outlineLevel="0" collapsed="false">
      <c r="A24" s="379"/>
      <c r="B24" s="442"/>
      <c r="C24" s="443"/>
      <c r="D24" s="444"/>
      <c r="E24" s="445"/>
      <c r="F24" s="446"/>
      <c r="G24" s="447"/>
      <c r="H24" s="444"/>
      <c r="I24" s="446"/>
      <c r="J24" s="448"/>
      <c r="K24" s="449"/>
      <c r="L24" s="450"/>
      <c r="M24" s="450"/>
      <c r="N24" s="450"/>
      <c r="O24" s="441"/>
      <c r="P24" s="379"/>
      <c r="Q24" s="379"/>
      <c r="R24" s="379"/>
    </row>
    <row r="25" customFormat="false" ht="15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 t="n">
        <f aca="false">COUNTA(O20:O24)</f>
        <v>0</v>
      </c>
      <c r="P25" s="379"/>
      <c r="Q25" s="379"/>
      <c r="R25" s="379"/>
    </row>
    <row r="26" customFormat="false" ht="15" hidden="false" customHeight="false" outlineLevel="0" collapsed="false">
      <c r="A26" s="379" t="n">
        <f aca="false">COUNTA(A20:A24)</f>
        <v>3</v>
      </c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</row>
    <row r="27" customFormat="false" ht="15.75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79"/>
    </row>
    <row r="28" customFormat="false" ht="15.75" hidden="false" customHeight="true" outlineLevel="0" collapsed="false">
      <c r="A28" s="379"/>
      <c r="B28" s="381" t="s">
        <v>620</v>
      </c>
      <c r="C28" s="382" t="s">
        <v>1</v>
      </c>
      <c r="D28" s="382"/>
      <c r="E28" s="382"/>
      <c r="F28" s="382"/>
      <c r="G28" s="383" t="s">
        <v>2</v>
      </c>
      <c r="H28" s="382" t="s">
        <v>3</v>
      </c>
      <c r="I28" s="382"/>
      <c r="J28" s="382"/>
      <c r="K28" s="382"/>
      <c r="L28" s="384" t="s">
        <v>5</v>
      </c>
      <c r="M28" s="451"/>
      <c r="N28" s="452"/>
      <c r="O28" s="379"/>
      <c r="P28" s="379"/>
      <c r="Q28" s="379"/>
      <c r="R28" s="379"/>
    </row>
    <row r="29" customFormat="false" ht="36.6" hidden="false" customHeight="true" outlineLevel="0" collapsed="false">
      <c r="A29" s="379"/>
      <c r="B29" s="381"/>
      <c r="C29" s="386" t="s">
        <v>8</v>
      </c>
      <c r="D29" s="387" t="s">
        <v>9</v>
      </c>
      <c r="E29" s="387" t="s">
        <v>10</v>
      </c>
      <c r="F29" s="388" t="s">
        <v>11</v>
      </c>
      <c r="G29" s="388" t="s">
        <v>11</v>
      </c>
      <c r="H29" s="386" t="s">
        <v>8</v>
      </c>
      <c r="I29" s="389" t="s">
        <v>9</v>
      </c>
      <c r="J29" s="387" t="s">
        <v>10</v>
      </c>
      <c r="K29" s="388" t="s">
        <v>11</v>
      </c>
      <c r="L29" s="384"/>
      <c r="M29" s="451"/>
      <c r="N29" s="452"/>
      <c r="O29" s="379"/>
      <c r="P29" s="379"/>
      <c r="Q29" s="379"/>
      <c r="R29" s="379"/>
    </row>
    <row r="30" customFormat="false" ht="15" hidden="false" customHeight="false" outlineLevel="0" collapsed="false">
      <c r="A30" s="379"/>
      <c r="B30" s="395"/>
      <c r="C30" s="392"/>
      <c r="D30" s="393"/>
      <c r="E30" s="393"/>
      <c r="F30" s="394"/>
      <c r="G30" s="394"/>
      <c r="H30" s="392"/>
      <c r="I30" s="453"/>
      <c r="J30" s="393"/>
      <c r="K30" s="394"/>
      <c r="L30" s="454"/>
      <c r="M30" s="452"/>
      <c r="N30" s="452"/>
      <c r="O30" s="379"/>
      <c r="P30" s="379"/>
      <c r="Q30" s="379"/>
      <c r="R30" s="379"/>
    </row>
    <row r="31" customFormat="false" ht="15" hidden="false" customHeight="false" outlineLevel="0" collapsed="false">
      <c r="A31" s="379"/>
      <c r="B31" s="50"/>
      <c r="C31" s="54"/>
      <c r="D31" s="55"/>
      <c r="E31" s="55"/>
      <c r="F31" s="53"/>
      <c r="G31" s="53"/>
      <c r="H31" s="54"/>
      <c r="I31" s="55"/>
      <c r="J31" s="55"/>
      <c r="K31" s="53"/>
      <c r="L31" s="57"/>
      <c r="M31" s="452"/>
      <c r="N31" s="452"/>
      <c r="O31" s="379"/>
      <c r="P31" s="379"/>
      <c r="Q31" s="379"/>
      <c r="R31" s="379"/>
    </row>
    <row r="32" customFormat="false" ht="15" hidden="false" customHeight="false" outlineLevel="0" collapsed="false">
      <c r="A32" s="379"/>
      <c r="B32" s="50"/>
      <c r="C32" s="54"/>
      <c r="D32" s="55"/>
      <c r="E32" s="55"/>
      <c r="F32" s="53"/>
      <c r="G32" s="53"/>
      <c r="H32" s="54"/>
      <c r="I32" s="55"/>
      <c r="J32" s="55"/>
      <c r="K32" s="53"/>
      <c r="L32" s="57"/>
      <c r="M32" s="452"/>
      <c r="N32" s="452"/>
      <c r="O32" s="379"/>
      <c r="P32" s="379"/>
      <c r="Q32" s="379"/>
      <c r="R32" s="379"/>
    </row>
    <row r="33" customFormat="false" ht="15.75" hidden="false" customHeight="false" outlineLevel="0" collapsed="false">
      <c r="A33" s="379"/>
      <c r="B33" s="455"/>
      <c r="C33" s="456"/>
      <c r="D33" s="457"/>
      <c r="E33" s="457"/>
      <c r="F33" s="458"/>
      <c r="G33" s="458"/>
      <c r="H33" s="459"/>
      <c r="I33" s="457"/>
      <c r="J33" s="457"/>
      <c r="K33" s="458"/>
      <c r="L33" s="460"/>
      <c r="M33" s="418"/>
      <c r="N33" s="379"/>
      <c r="O33" s="379"/>
      <c r="P33" s="379"/>
      <c r="Q33" s="379"/>
      <c r="R33" s="379"/>
    </row>
    <row r="34" customFormat="false" ht="15" hidden="false" customHeight="false" outlineLevel="0" collapsed="false">
      <c r="A34" s="379"/>
      <c r="B34" s="379"/>
      <c r="C34" s="461"/>
      <c r="D34" s="380"/>
      <c r="E34" s="380"/>
      <c r="F34" s="462"/>
      <c r="G34" s="462"/>
      <c r="H34" s="463"/>
      <c r="I34" s="380"/>
      <c r="J34" s="380"/>
      <c r="K34" s="462"/>
      <c r="L34" s="380"/>
      <c r="M34" s="418"/>
      <c r="N34" s="379"/>
      <c r="O34" s="379"/>
      <c r="P34" s="379"/>
      <c r="Q34" s="379"/>
      <c r="R34" s="379"/>
    </row>
    <row r="35" customFormat="false" ht="15" hidden="false" customHeight="false" outlineLevel="0" collapsed="false">
      <c r="A35" s="379"/>
      <c r="B35" s="379"/>
      <c r="C35" s="461"/>
      <c r="D35" s="380"/>
      <c r="E35" s="380"/>
      <c r="F35" s="462"/>
      <c r="G35" s="462"/>
      <c r="H35" s="463"/>
      <c r="I35" s="380"/>
      <c r="J35" s="380"/>
      <c r="K35" s="462"/>
      <c r="L35" s="418"/>
      <c r="M35" s="418"/>
      <c r="N35" s="379"/>
      <c r="O35" s="379"/>
      <c r="P35" s="379"/>
      <c r="Q35" s="379"/>
      <c r="R35" s="379"/>
    </row>
    <row r="36" customFormat="false" ht="15" hidden="false" customHeight="false" outlineLevel="0" collapsed="false">
      <c r="A36" s="379" t="n">
        <f aca="false">COUNTA(B30:B33)</f>
        <v>0</v>
      </c>
      <c r="B36" s="379" t="s">
        <v>621</v>
      </c>
      <c r="C36" s="379"/>
      <c r="D36" s="379"/>
      <c r="E36" s="380" t="s">
        <v>611</v>
      </c>
      <c r="F36" s="379" t="n">
        <f aca="false">DAY(G36)</f>
        <v>30</v>
      </c>
      <c r="G36" s="417" t="n">
        <f aca="false">SUM(G30:G33)</f>
        <v>0</v>
      </c>
      <c r="H36" s="417"/>
      <c r="I36" s="379"/>
      <c r="J36" s="379"/>
      <c r="K36" s="380" t="s">
        <v>180</v>
      </c>
      <c r="L36" s="418" t="n">
        <f aca="false">SUM(L30:L33)</f>
        <v>0</v>
      </c>
      <c r="M36" s="379" t="s">
        <v>181</v>
      </c>
      <c r="N36" s="379"/>
      <c r="O36" s="379"/>
      <c r="P36" s="379"/>
      <c r="Q36" s="379"/>
      <c r="R36" s="379"/>
    </row>
  </sheetData>
  <mergeCells count="25">
    <mergeCell ref="B5:B6"/>
    <mergeCell ref="C5:F5"/>
    <mergeCell ref="H5:K5"/>
    <mergeCell ref="L5:L6"/>
    <mergeCell ref="M5:M6"/>
    <mergeCell ref="N5:N6"/>
    <mergeCell ref="O5:Q5"/>
    <mergeCell ref="R5:R6"/>
    <mergeCell ref="B18:B19"/>
    <mergeCell ref="C18:C19"/>
    <mergeCell ref="D18:F18"/>
    <mergeCell ref="G18:G19"/>
    <mergeCell ref="H18:I18"/>
    <mergeCell ref="J18:J19"/>
    <mergeCell ref="K18:K19"/>
    <mergeCell ref="L18:N19"/>
    <mergeCell ref="L20:N20"/>
    <mergeCell ref="L21:N21"/>
    <mergeCell ref="L22:N22"/>
    <mergeCell ref="L23:N23"/>
    <mergeCell ref="L24:N24"/>
    <mergeCell ref="B28:B29"/>
    <mergeCell ref="C28:F28"/>
    <mergeCell ref="H28:K28"/>
    <mergeCell ref="L28:L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17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92390046296296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93070023148148</v>
      </c>
      <c r="E11" s="378" t="n">
        <v>1329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19375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19375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55</f>
        <v>0.194444444444444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19375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19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78501157407407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79181134259259</v>
      </c>
      <c r="E11" s="378" t="n">
        <v>12338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179861111111111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179861111111111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56</f>
        <v>0.180555555555556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179861111111111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5.13"/>
    <col collapsed="false" customWidth="true" hidden="false" outlineLevel="0" max="10" min="10" style="378" width="9.56"/>
    <col collapsed="false" customWidth="true" hidden="false" outlineLevel="0" max="13" min="11" style="378" width="10.13"/>
    <col collapsed="false" customWidth="true" hidden="false" outlineLevel="0" max="15" min="14" style="378" width="10.41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20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542824074074074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401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84</v>
      </c>
      <c r="O9" s="378" t="s">
        <v>685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556814236111111</v>
      </c>
      <c r="D10" s="689" t="n">
        <v>0.0054296875</v>
      </c>
      <c r="E10" s="378" t="n">
        <v>3752</v>
      </c>
      <c r="F10" s="378" t="s">
        <v>666</v>
      </c>
      <c r="G10" s="378" t="s">
        <v>667</v>
      </c>
      <c r="H10" s="378" t="n">
        <v>0</v>
      </c>
      <c r="I10" s="378" t="n">
        <v>401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84</v>
      </c>
      <c r="O10" s="378" t="s">
        <v>685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378" t="n">
        <v>4</v>
      </c>
      <c r="D11" s="689" t="n">
        <f aca="false">D17</f>
        <v>0.0611111111111111</v>
      </c>
      <c r="E11" s="378" t="n">
        <v>0</v>
      </c>
      <c r="F11" s="378" t="s">
        <v>677</v>
      </c>
    </row>
    <row r="13" customFormat="false" ht="15" hidden="false" customHeight="false" outlineLevel="0" collapsed="false">
      <c r="A13" s="691" t="n">
        <f aca="false">CEILING(SUM(A9:A11)/88,1)</f>
        <v>1</v>
      </c>
      <c r="B13" s="692" t="s">
        <v>194</v>
      </c>
      <c r="C13" s="693" t="n">
        <f aca="false">SUM(C9:C11)</f>
        <v>0.0611096643518519</v>
      </c>
    </row>
    <row r="14" customFormat="false" ht="15" hidden="false" customHeight="false" outlineLevel="0" collapsed="false">
      <c r="A14" s="688"/>
      <c r="B14" s="688"/>
      <c r="C14" s="688"/>
      <c r="D14" s="688"/>
      <c r="E14" s="688"/>
      <c r="F14" s="688"/>
    </row>
    <row r="15" customFormat="false" ht="15" hidden="false" customHeight="false" outlineLevel="0" collapsed="false">
      <c r="A15" s="688"/>
      <c r="B15" s="688"/>
      <c r="C15" s="688"/>
      <c r="D15" s="694" t="n">
        <f aca="false">'Deep Space Cals'!H92</f>
        <v>0.0618055555555556</v>
      </c>
      <c r="E15" s="688" t="s">
        <v>678</v>
      </c>
      <c r="F15" s="688"/>
    </row>
    <row r="16" customFormat="false" ht="15" hidden="false" customHeight="false" outlineLevel="0" collapsed="false">
      <c r="A16" s="688"/>
      <c r="B16" s="688"/>
      <c r="C16" s="688"/>
      <c r="D16" s="694" t="n">
        <v>0.000694444444444445</v>
      </c>
      <c r="E16" s="688" t="s">
        <v>679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f aca="false">D15-D16</f>
        <v>0.0611111111111111</v>
      </c>
      <c r="E17" s="688" t="s">
        <v>680</v>
      </c>
      <c r="F17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14"/>
    <col collapsed="false" customWidth="true" hidden="false" outlineLevel="0" max="4" min="4" style="688" width="14.28"/>
    <col collapsed="false" customWidth="true" hidden="false" outlineLevel="0" max="5" min="5" style="688" width="10.71"/>
    <col collapsed="false" customWidth="true" hidden="false" outlineLevel="0" max="6" min="6" style="688" width="27.7"/>
    <col collapsed="false" customWidth="true" hidden="false" outlineLevel="0" max="7" min="7" style="688" width="8.41"/>
    <col collapsed="false" customWidth="true" hidden="false" outlineLevel="0" max="8" min="8" style="688" width="2.28"/>
    <col collapsed="false" customWidth="true" hidden="false" outlineLevel="0" max="9" min="9" style="688" width="4.7"/>
    <col collapsed="false" customWidth="true" hidden="false" outlineLevel="0" max="10" min="10" style="688" width="8.7"/>
    <col collapsed="false" customWidth="true" hidden="false" outlineLevel="0" max="13" min="11" style="688" width="9.28"/>
    <col collapsed="false" customWidth="true" hidden="false" outlineLevel="0" max="15" min="14" style="688" width="9.7"/>
    <col collapsed="false" customWidth="true" hidden="false" outlineLevel="0" max="16" min="16" style="688" width="9.99"/>
    <col collapsed="false" customWidth="true" hidden="false" outlineLevel="0" max="17" min="17" style="688" width="10.28"/>
    <col collapsed="false" customWidth="true" hidden="false" outlineLevel="0" max="18" min="18" style="688" width="3.42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622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659722222222222</v>
      </c>
      <c r="D9" s="694" t="n">
        <v>0</v>
      </c>
      <c r="E9" s="688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688" t="s">
        <v>684</v>
      </c>
      <c r="O9" s="688" t="s">
        <v>685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f aca="false">D11-D10</f>
        <v>0.0381944444444445</v>
      </c>
      <c r="D10" s="694" t="n">
        <v>0.00659722222222222</v>
      </c>
      <c r="E10" s="688" t="n">
        <v>4560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688" t="s">
        <v>684</v>
      </c>
      <c r="O10" s="688" t="s">
        <v>685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659722222222222</v>
      </c>
      <c r="D11" s="694" t="n">
        <v>0.0447916666666667</v>
      </c>
      <c r="E11" s="688" t="n">
        <v>26400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688" t="s">
        <v>684</v>
      </c>
      <c r="O11" s="688" t="s">
        <v>685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v>0.0513888888888889</v>
      </c>
      <c r="E12" s="688" t="n">
        <v>456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513888888888889</v>
      </c>
    </row>
    <row r="16" customFormat="false" ht="15" hidden="false" customHeight="false" outlineLevel="0" collapsed="false">
      <c r="D16" s="694" t="n">
        <f aca="false">Titan!J34</f>
        <v>0.0520833333333333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f aca="false">D16-D17</f>
        <v>0.0513888888888889</v>
      </c>
      <c r="E18" s="688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23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70160590277778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7084056712963</v>
      </c>
      <c r="E11" s="378" t="n">
        <v>117615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49327256944444</v>
      </c>
      <c r="D12" s="690" t="n">
        <v>0.171520543981482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20847800925926</v>
      </c>
      <c r="E13" s="378" t="n">
        <v>103215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378" t="n">
        <v>4</v>
      </c>
      <c r="D14" s="690" t="n">
        <f aca="false">D20</f>
        <v>0.321527777777778</v>
      </c>
      <c r="E14" s="378" t="n">
        <v>0</v>
      </c>
      <c r="F14" s="378" t="s">
        <v>677</v>
      </c>
    </row>
    <row r="15" customFormat="false" ht="15" hidden="false" customHeight="false" outlineLevel="0" collapsed="false">
      <c r="A15" s="688"/>
      <c r="B15" s="688"/>
      <c r="C15" s="689"/>
    </row>
    <row r="16" customFormat="false" ht="15" hidden="false" customHeight="false" outlineLevel="0" collapsed="false">
      <c r="A16" s="691" t="n">
        <f aca="false">CEILING(SUM(A9:A14)/88,1)</f>
        <v>1</v>
      </c>
      <c r="B16" s="692" t="s">
        <v>194</v>
      </c>
      <c r="C16" s="693" t="n">
        <f aca="false">SUM(C9:C14)</f>
        <v>0.321527777777778</v>
      </c>
    </row>
    <row r="17" customFormat="false" ht="15" hidden="false" customHeight="false" outlineLevel="0" collapsed="false">
      <c r="A17" s="688"/>
      <c r="B17" s="688"/>
      <c r="C17" s="688"/>
      <c r="D17" s="688"/>
      <c r="E17" s="688"/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Rings!J157</f>
        <v>0.322222222222222</v>
      </c>
      <c r="E18" s="688" t="s">
        <v>678</v>
      </c>
      <c r="F18" s="688"/>
    </row>
    <row r="19" customFormat="false" ht="15" hidden="false" customHeight="false" outlineLevel="0" collapsed="false">
      <c r="A19" s="688"/>
      <c r="B19" s="688"/>
      <c r="C19" s="688"/>
      <c r="D19" s="694" t="n">
        <v>0.000694444444444445</v>
      </c>
      <c r="E19" s="688" t="s">
        <v>679</v>
      </c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D18-D19</f>
        <v>0.321527777777778</v>
      </c>
      <c r="E20" s="688" t="s">
        <v>680</v>
      </c>
      <c r="F20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24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93084490740741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93764467592593</v>
      </c>
      <c r="E11" s="378" t="n">
        <v>133460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378" t="n">
        <v>4</v>
      </c>
      <c r="D12" s="690" t="n">
        <f aca="false">D18</f>
        <v>0.194444444444444</v>
      </c>
      <c r="E12" s="378" t="n">
        <v>0</v>
      </c>
      <c r="F12" s="378" t="s">
        <v>677</v>
      </c>
    </row>
    <row r="13" customFormat="false" ht="15" hidden="false" customHeight="false" outlineLevel="0" collapsed="false">
      <c r="A13" s="688"/>
      <c r="B13" s="688"/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194444444444444</v>
      </c>
    </row>
    <row r="15" customFormat="false" ht="15" hidden="false" customHeight="false" outlineLevel="0" collapsed="false">
      <c r="A15" s="688"/>
      <c r="B15" s="688"/>
      <c r="C15" s="688"/>
      <c r="D15" s="688"/>
      <c r="E15" s="688"/>
      <c r="F15" s="688"/>
    </row>
    <row r="16" customFormat="false" ht="15" hidden="false" customHeight="false" outlineLevel="0" collapsed="false">
      <c r="A16" s="688"/>
      <c r="B16" s="688"/>
      <c r="C16" s="688"/>
      <c r="D16" s="694" t="n">
        <f aca="false">Rings!J158</f>
        <v>0.195138888888889</v>
      </c>
      <c r="E16" s="688" t="s">
        <v>678</v>
      </c>
      <c r="F16" s="688"/>
    </row>
    <row r="17" customFormat="false" ht="15" hidden="false" customHeight="false" outlineLevel="0" collapsed="false">
      <c r="A17" s="688"/>
      <c r="B17" s="688"/>
      <c r="C17" s="688"/>
      <c r="D17" s="694" t="n">
        <v>0.000694444444444445</v>
      </c>
      <c r="E17" s="688" t="s">
        <v>679</v>
      </c>
      <c r="F17" s="688"/>
    </row>
    <row r="18" customFormat="false" ht="15" hidden="false" customHeight="false" outlineLevel="0" collapsed="false">
      <c r="A18" s="688"/>
      <c r="B18" s="688"/>
      <c r="C18" s="688"/>
      <c r="D18" s="694" t="n">
        <f aca="false">D16-D17</f>
        <v>0.194444444444444</v>
      </c>
      <c r="E18" s="688" t="s">
        <v>680</v>
      </c>
      <c r="F18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7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7" min="7" style="378" width="8.7"/>
    <col collapsed="false" customWidth="true" hidden="false" outlineLevel="0" max="8" min="8" style="378" width="2.56"/>
    <col collapsed="false" customWidth="true" hidden="false" outlineLevel="0" max="9" min="9" style="378" width="3.85"/>
    <col collapsed="false" customWidth="true" hidden="false" outlineLevel="0" max="10" min="10" style="378" width="9.56"/>
    <col collapsed="false" customWidth="true" hidden="false" outlineLevel="0" max="15" min="11" style="378" width="10.13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26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0679976851851852</v>
      </c>
      <c r="D9" s="690" t="n">
        <v>0</v>
      </c>
      <c r="E9" s="378" t="n">
        <v>0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181731770833333</v>
      </c>
      <c r="D10" s="690" t="n">
        <v>0.000679976851851852</v>
      </c>
      <c r="E10" s="378" t="n">
        <v>47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7</v>
      </c>
      <c r="B11" s="688"/>
      <c r="C11" s="689" t="n">
        <f aca="false">D12-D11</f>
        <v>0.000679976851851852</v>
      </c>
      <c r="D11" s="690" t="n">
        <v>0.182411747685185</v>
      </c>
      <c r="E11" s="378" t="n">
        <v>125613</v>
      </c>
      <c r="F11" s="378" t="s">
        <v>666</v>
      </c>
      <c r="G11" s="378" t="s">
        <v>667</v>
      </c>
      <c r="H11" s="378" t="n">
        <v>0</v>
      </c>
      <c r="I11" s="378" t="n">
        <v>39</v>
      </c>
      <c r="J11" s="378" t="s">
        <v>668</v>
      </c>
      <c r="K11" s="378" t="s">
        <v>669</v>
      </c>
      <c r="L11" s="378" t="s">
        <v>670</v>
      </c>
      <c r="M11" s="378" t="s">
        <v>671</v>
      </c>
      <c r="N11" s="378" t="s">
        <v>672</v>
      </c>
      <c r="O11" s="378" t="s">
        <v>673</v>
      </c>
      <c r="P11" s="378" t="s">
        <v>674</v>
      </c>
      <c r="Q11" s="378" t="s">
        <v>675</v>
      </c>
      <c r="R11" s="378" t="n">
        <v>80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181731770833333</v>
      </c>
      <c r="D12" s="690" t="n">
        <v>0.183091724537037</v>
      </c>
      <c r="E12" s="378" t="n">
        <v>470</v>
      </c>
      <c r="F12" s="378" t="s">
        <v>666</v>
      </c>
      <c r="G12" s="378" t="s">
        <v>667</v>
      </c>
      <c r="H12" s="378" t="n">
        <v>0</v>
      </c>
      <c r="I12" s="378" t="n">
        <v>39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6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00679976851851852</v>
      </c>
      <c r="D13" s="690" t="n">
        <v>0.36482349537037</v>
      </c>
      <c r="E13" s="378" t="n">
        <v>125613</v>
      </c>
      <c r="F13" s="378" t="s">
        <v>666</v>
      </c>
      <c r="G13" s="378" t="s">
        <v>667</v>
      </c>
      <c r="H13" s="378" t="n">
        <v>0</v>
      </c>
      <c r="I13" s="378" t="n">
        <v>39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4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181731770833333</v>
      </c>
      <c r="D14" s="690" t="n">
        <v>0.365503472222222</v>
      </c>
      <c r="E14" s="378" t="n">
        <v>470</v>
      </c>
      <c r="F14" s="378" t="s">
        <v>666</v>
      </c>
      <c r="G14" s="378" t="s">
        <v>667</v>
      </c>
      <c r="H14" s="378" t="n">
        <v>0</v>
      </c>
      <c r="I14" s="378" t="n">
        <v>39</v>
      </c>
      <c r="J14" s="378" t="s">
        <v>668</v>
      </c>
      <c r="K14" s="378" t="s">
        <v>669</v>
      </c>
      <c r="L14" s="378" t="s">
        <v>670</v>
      </c>
      <c r="M14" s="378" t="s">
        <v>671</v>
      </c>
      <c r="N14" s="378" t="s">
        <v>672</v>
      </c>
      <c r="O14" s="378" t="s">
        <v>673</v>
      </c>
      <c r="P14" s="378" t="s">
        <v>676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B15" s="688"/>
      <c r="C15" s="689" t="n">
        <f aca="false">D16-D15</f>
        <v>0.000681423611111111</v>
      </c>
      <c r="D15" s="690" t="n">
        <v>0.547235243055556</v>
      </c>
      <c r="E15" s="378" t="n">
        <v>125613</v>
      </c>
      <c r="F15" s="378" t="s">
        <v>666</v>
      </c>
      <c r="G15" s="378" t="s">
        <v>667</v>
      </c>
      <c r="H15" s="378" t="n">
        <v>0</v>
      </c>
      <c r="I15" s="378" t="n">
        <v>39</v>
      </c>
      <c r="J15" s="378" t="s">
        <v>668</v>
      </c>
      <c r="K15" s="378" t="s">
        <v>669</v>
      </c>
      <c r="L15" s="378" t="s">
        <v>670</v>
      </c>
      <c r="M15" s="378" t="s">
        <v>671</v>
      </c>
      <c r="N15" s="378" t="s">
        <v>672</v>
      </c>
      <c r="O15" s="378" t="s">
        <v>673</v>
      </c>
      <c r="P15" s="378" t="s">
        <v>674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378" t="n">
        <v>4</v>
      </c>
      <c r="D16" s="690" t="n">
        <f aca="false">D22</f>
        <v>0.547916666666667</v>
      </c>
      <c r="E16" s="378" t="n">
        <v>0</v>
      </c>
      <c r="F16" s="378" t="s">
        <v>677</v>
      </c>
    </row>
    <row r="17" customFormat="false" ht="15" hidden="false" customHeight="false" outlineLevel="0" collapsed="false">
      <c r="A17" s="688"/>
      <c r="B17" s="688"/>
      <c r="C17" s="689"/>
    </row>
    <row r="18" customFormat="false" ht="15" hidden="false" customHeight="false" outlineLevel="0" collapsed="false">
      <c r="A18" s="691" t="n">
        <f aca="false">CEILING(SUM(A9:A16)/88,1)</f>
        <v>1</v>
      </c>
      <c r="B18" s="692" t="s">
        <v>194</v>
      </c>
      <c r="C18" s="693" t="n">
        <f aca="false">SUM(C9:C16)</f>
        <v>0.547916666666667</v>
      </c>
    </row>
    <row r="19" customFormat="false" ht="15" hidden="false" customHeight="false" outlineLevel="0" collapsed="false">
      <c r="A19" s="688"/>
      <c r="B19" s="688"/>
      <c r="C19" s="688"/>
      <c r="D19" s="688"/>
      <c r="E19" s="688"/>
      <c r="F19" s="688"/>
    </row>
    <row r="20" customFormat="false" ht="15" hidden="false" customHeight="false" outlineLevel="0" collapsed="false">
      <c r="A20" s="688"/>
      <c r="B20" s="688"/>
      <c r="C20" s="688"/>
      <c r="D20" s="694" t="n">
        <f aca="false">Rings!J159</f>
        <v>0.548611111111111</v>
      </c>
      <c r="E20" s="688" t="s">
        <v>678</v>
      </c>
      <c r="F20" s="688"/>
    </row>
    <row r="21" customFormat="false" ht="15" hidden="false" customHeight="false" outlineLevel="0" collapsed="false">
      <c r="A21" s="688"/>
      <c r="B21" s="688"/>
      <c r="C21" s="688"/>
      <c r="D21" s="694" t="n">
        <v>0.000694444444444445</v>
      </c>
      <c r="E21" s="688" t="s">
        <v>679</v>
      </c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D20-D21</f>
        <v>0.547916666666667</v>
      </c>
      <c r="E22" s="688" t="s">
        <v>680</v>
      </c>
      <c r="F22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14"/>
    <col collapsed="false" customWidth="true" hidden="false" outlineLevel="0" max="4" min="4" style="688" width="14.28"/>
    <col collapsed="false" customWidth="true" hidden="false" outlineLevel="0" max="5" min="5" style="688" width="10.71"/>
    <col collapsed="false" customWidth="true" hidden="false" outlineLevel="0" max="6" min="6" style="688" width="27.7"/>
    <col collapsed="false" customWidth="true" hidden="false" outlineLevel="0" max="7" min="7" style="688" width="8.41"/>
    <col collapsed="false" customWidth="true" hidden="false" outlineLevel="0" max="8" min="8" style="688" width="2.28"/>
    <col collapsed="false" customWidth="true" hidden="false" outlineLevel="0" max="9" min="9" style="688" width="4.7"/>
    <col collapsed="false" customWidth="true" hidden="false" outlineLevel="0" max="10" min="10" style="688" width="8.7"/>
    <col collapsed="false" customWidth="true" hidden="false" outlineLevel="0" max="13" min="11" style="688" width="9.28"/>
    <col collapsed="false" customWidth="true" hidden="false" outlineLevel="0" max="15" min="14" style="688" width="9.7"/>
    <col collapsed="false" customWidth="true" hidden="false" outlineLevel="0" max="16" min="16" style="688" width="9.99"/>
    <col collapsed="false" customWidth="true" hidden="false" outlineLevel="0" max="17" min="17" style="688" width="10.28"/>
    <col collapsed="false" customWidth="true" hidden="false" outlineLevel="0" max="18" min="18" style="688" width="3.42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628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659722222222222</v>
      </c>
      <c r="D9" s="694" t="n">
        <v>0</v>
      </c>
      <c r="E9" s="688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688" t="s">
        <v>684</v>
      </c>
      <c r="O9" s="688" t="s">
        <v>685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f aca="false">D11-D10</f>
        <v>0.0381944444444445</v>
      </c>
      <c r="D10" s="694" t="n">
        <v>0.00659722222222222</v>
      </c>
      <c r="E10" s="688" t="n">
        <v>4560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688" t="s">
        <v>684</v>
      </c>
      <c r="O10" s="688" t="s">
        <v>685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659722222222222</v>
      </c>
      <c r="D11" s="694" t="n">
        <v>0.0447916666666667</v>
      </c>
      <c r="E11" s="688" t="n">
        <v>26400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688" t="s">
        <v>684</v>
      </c>
      <c r="O11" s="688" t="s">
        <v>685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v>0.0513888888888889</v>
      </c>
      <c r="E12" s="688" t="n">
        <v>456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0513888888888889</v>
      </c>
    </row>
    <row r="16" customFormat="false" ht="15" hidden="false" customHeight="false" outlineLevel="0" collapsed="false">
      <c r="D16" s="694" t="n">
        <f aca="false">Titan!J35</f>
        <v>0.0520833333333333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f aca="false">D16-D17</f>
        <v>0.0513888888888889</v>
      </c>
      <c r="E18" s="688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688" width="8.85"/>
    <col collapsed="false" customWidth="true" hidden="false" outlineLevel="0" max="2" min="2" style="688" width="10.99"/>
    <col collapsed="false" customWidth="true" hidden="false" outlineLevel="0" max="3" min="3" style="688" width="9.7"/>
    <col collapsed="false" customWidth="true" hidden="false" outlineLevel="0" max="4" min="4" style="688" width="14.99"/>
    <col collapsed="false" customWidth="true" hidden="false" outlineLevel="0" max="5" min="5" style="688" width="10.85"/>
    <col collapsed="false" customWidth="true" hidden="false" outlineLevel="0" max="6" min="6" style="688" width="30.13"/>
    <col collapsed="false" customWidth="true" hidden="false" outlineLevel="0" max="7" min="7" style="688" width="8.7"/>
    <col collapsed="false" customWidth="true" hidden="false" outlineLevel="0" max="8" min="8" style="688" width="2.56"/>
    <col collapsed="false" customWidth="true" hidden="false" outlineLevel="0" max="9" min="9" style="688" width="5.13"/>
    <col collapsed="false" customWidth="true" hidden="false" outlineLevel="0" max="10" min="10" style="688" width="9.56"/>
    <col collapsed="false" customWidth="true" hidden="false" outlineLevel="0" max="13" min="11" style="688" width="10.13"/>
    <col collapsed="false" customWidth="false" hidden="false" outlineLevel="0" max="15" min="14" style="688" width="8.85"/>
    <col collapsed="false" customWidth="true" hidden="false" outlineLevel="0" max="16" min="16" style="688" width="10.85"/>
    <col collapsed="false" customWidth="true" hidden="false" outlineLevel="0" max="17" min="17" style="688" width="10.71"/>
    <col collapsed="false" customWidth="true" hidden="false" outlineLevel="0" max="18" min="18" style="688" width="3.85"/>
    <col collapsed="false" customWidth="false" hidden="false" outlineLevel="0" max="257" min="19" style="688" width="8.85"/>
  </cols>
  <sheetData>
    <row r="2" customFormat="false" ht="15" hidden="false" customHeight="false" outlineLevel="0" collapsed="false">
      <c r="B2" s="688" t="s">
        <v>661</v>
      </c>
      <c r="C2" s="688" t="n">
        <v>629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688" t="s">
        <v>663</v>
      </c>
      <c r="E7" s="688" t="s">
        <v>664</v>
      </c>
      <c r="F7" s="688" t="s">
        <v>665</v>
      </c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417824074074074</v>
      </c>
      <c r="D9" s="694" t="n">
        <v>0</v>
      </c>
      <c r="E9" s="688" t="n">
        <v>0</v>
      </c>
      <c r="F9" s="688" t="s">
        <v>666</v>
      </c>
      <c r="G9" s="688" t="s">
        <v>667</v>
      </c>
      <c r="H9" s="688" t="n">
        <v>0</v>
      </c>
      <c r="I9" s="688" t="n">
        <v>401</v>
      </c>
      <c r="J9" s="688" t="s">
        <v>668</v>
      </c>
      <c r="K9" s="688" t="s">
        <v>669</v>
      </c>
      <c r="L9" s="688" t="s">
        <v>670</v>
      </c>
      <c r="M9" s="688" t="s">
        <v>671</v>
      </c>
      <c r="N9" s="688" t="s">
        <v>686</v>
      </c>
      <c r="O9" s="688" t="s">
        <v>687</v>
      </c>
      <c r="P9" s="688" t="s">
        <v>674</v>
      </c>
      <c r="Q9" s="688" t="s">
        <v>675</v>
      </c>
      <c r="R9" s="688" t="n">
        <v>80</v>
      </c>
    </row>
    <row r="10" customFormat="false" ht="15" hidden="false" customHeight="false" outlineLevel="0" collapsed="false">
      <c r="A10" s="688" t="n">
        <v>7</v>
      </c>
      <c r="C10" s="689" t="n">
        <f aca="false">D11-D10</f>
        <v>0.414560185185185</v>
      </c>
      <c r="D10" s="694" t="n">
        <v>0.00417824074074074</v>
      </c>
      <c r="E10" s="688" t="n">
        <v>2888</v>
      </c>
      <c r="F10" s="688" t="s">
        <v>666</v>
      </c>
      <c r="G10" s="688" t="s">
        <v>667</v>
      </c>
      <c r="H10" s="688" t="n">
        <v>0</v>
      </c>
      <c r="I10" s="688" t="n">
        <v>401</v>
      </c>
      <c r="J10" s="688" t="s">
        <v>668</v>
      </c>
      <c r="K10" s="688" t="s">
        <v>669</v>
      </c>
      <c r="L10" s="688" t="s">
        <v>670</v>
      </c>
      <c r="M10" s="688" t="s">
        <v>671</v>
      </c>
      <c r="N10" s="688" t="s">
        <v>686</v>
      </c>
      <c r="O10" s="688" t="s">
        <v>687</v>
      </c>
      <c r="P10" s="688" t="s">
        <v>676</v>
      </c>
      <c r="Q10" s="688" t="s">
        <v>675</v>
      </c>
      <c r="R10" s="688" t="n">
        <v>80</v>
      </c>
    </row>
    <row r="11" customFormat="false" ht="15" hidden="false" customHeight="false" outlineLevel="0" collapsed="false">
      <c r="A11" s="688" t="n">
        <v>7</v>
      </c>
      <c r="C11" s="689" t="n">
        <f aca="false">D12-D11</f>
        <v>0.00416666666666667</v>
      </c>
      <c r="D11" s="694" t="n">
        <v>0.418738425925926</v>
      </c>
      <c r="E11" s="688" t="n">
        <v>286544</v>
      </c>
      <c r="F11" s="688" t="s">
        <v>666</v>
      </c>
      <c r="G11" s="688" t="s">
        <v>667</v>
      </c>
      <c r="H11" s="688" t="n">
        <v>0</v>
      </c>
      <c r="I11" s="688" t="n">
        <v>401</v>
      </c>
      <c r="J11" s="688" t="s">
        <v>668</v>
      </c>
      <c r="K11" s="688" t="s">
        <v>669</v>
      </c>
      <c r="L11" s="688" t="s">
        <v>670</v>
      </c>
      <c r="M11" s="688" t="s">
        <v>671</v>
      </c>
      <c r="N11" s="688" t="s">
        <v>686</v>
      </c>
      <c r="O11" s="688" t="s">
        <v>687</v>
      </c>
      <c r="P11" s="688" t="s">
        <v>674</v>
      </c>
      <c r="Q11" s="688" t="s">
        <v>675</v>
      </c>
      <c r="R11" s="688" t="n">
        <v>80</v>
      </c>
    </row>
    <row r="12" customFormat="false" ht="15" hidden="false" customHeight="false" outlineLevel="0" collapsed="false">
      <c r="A12" s="688" t="n">
        <v>4</v>
      </c>
      <c r="D12" s="694" t="n">
        <v>0.422905092592593</v>
      </c>
      <c r="E12" s="688" t="n">
        <v>2880</v>
      </c>
      <c r="F12" s="688" t="s">
        <v>677</v>
      </c>
    </row>
    <row r="13" customFormat="false" ht="15" hidden="false" customHeight="false" outlineLevel="0" collapsed="false">
      <c r="C13" s="689"/>
    </row>
    <row r="14" customFormat="false" ht="15" hidden="false" customHeight="false" outlineLevel="0" collapsed="false">
      <c r="A14" s="691" t="n">
        <f aca="false">CEILING(SUM(A9:A12)/88,1)</f>
        <v>1</v>
      </c>
      <c r="B14" s="692" t="s">
        <v>194</v>
      </c>
      <c r="C14" s="693" t="n">
        <f aca="false">SUM(C9:C12)</f>
        <v>0.422905092592593</v>
      </c>
    </row>
    <row r="16" customFormat="false" ht="15" hidden="false" customHeight="false" outlineLevel="0" collapsed="false">
      <c r="D16" s="694" t="n">
        <f aca="false">Saturn!J23</f>
        <v>0.423611111111111</v>
      </c>
      <c r="E16" s="688" t="s">
        <v>678</v>
      </c>
    </row>
    <row r="17" customFormat="false" ht="15" hidden="false" customHeight="false" outlineLevel="0" collapsed="false">
      <c r="D17" s="694" t="n">
        <v>0.000694444444444445</v>
      </c>
      <c r="E17" s="688" t="s">
        <v>679</v>
      </c>
    </row>
    <row r="18" customFormat="false" ht="15" hidden="false" customHeight="false" outlineLevel="0" collapsed="false">
      <c r="D18" s="694" t="n">
        <f aca="false">D16-D17</f>
        <v>0.422916666666667</v>
      </c>
      <c r="E18" s="688" t="s">
        <v>6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8" width="8.85"/>
    <col collapsed="false" customWidth="true" hidden="false" outlineLevel="0" max="2" min="2" style="378" width="10.99"/>
    <col collapsed="false" customWidth="true" hidden="false" outlineLevel="0" max="3" min="3" style="378" width="9.14"/>
    <col collapsed="false" customWidth="true" hidden="false" outlineLevel="0" max="4" min="4" style="378" width="14.99"/>
    <col collapsed="false" customWidth="true" hidden="false" outlineLevel="0" max="5" min="5" style="378" width="10.85"/>
    <col collapsed="false" customWidth="true" hidden="false" outlineLevel="0" max="6" min="6" style="378" width="30.13"/>
    <col collapsed="false" customWidth="true" hidden="false" outlineLevel="0" max="8" min="7" style="378" width="8.7"/>
    <col collapsed="false" customWidth="true" hidden="false" outlineLevel="0" max="9" min="9" style="378" width="5.71"/>
    <col collapsed="false" customWidth="true" hidden="false" outlineLevel="0" max="10" min="10" style="378" width="9.56"/>
    <col collapsed="false" customWidth="true" hidden="false" outlineLevel="0" max="11" min="11" style="378" width="21.42"/>
    <col collapsed="false" customWidth="true" hidden="false" outlineLevel="0" max="13" min="12" style="378" width="10.13"/>
    <col collapsed="false" customWidth="true" hidden="false" outlineLevel="0" max="15" min="14" style="378" width="10.41"/>
    <col collapsed="false" customWidth="true" hidden="false" outlineLevel="0" max="16" min="16" style="378" width="10.85"/>
    <col collapsed="false" customWidth="true" hidden="false" outlineLevel="0" max="17" min="17" style="378" width="10.71"/>
    <col collapsed="false" customWidth="true" hidden="false" outlineLevel="0" max="18" min="18" style="378" width="3.85"/>
    <col collapsed="false" customWidth="false" hidden="false" outlineLevel="0" max="257" min="19" style="378" width="8.85"/>
  </cols>
  <sheetData>
    <row r="2" customFormat="false" ht="15" hidden="false" customHeight="false" outlineLevel="0" collapsed="false">
      <c r="B2" s="378" t="s">
        <v>661</v>
      </c>
      <c r="C2" s="378" t="n">
        <v>630</v>
      </c>
    </row>
    <row r="7" customFormat="false" ht="15" hidden="false" customHeight="false" outlineLevel="0" collapsed="false">
      <c r="A7" s="686"/>
      <c r="B7" s="687" t="s">
        <v>662</v>
      </c>
      <c r="C7" s="687" t="s">
        <v>2</v>
      </c>
      <c r="D7" s="378" t="s">
        <v>663</v>
      </c>
      <c r="E7" s="378" t="s">
        <v>664</v>
      </c>
      <c r="F7" s="378" t="s">
        <v>665</v>
      </c>
    </row>
    <row r="8" customFormat="false" ht="15" hidden="false" customHeight="false" outlineLevel="0" collapsed="false">
      <c r="A8" s="688"/>
      <c r="B8" s="688"/>
      <c r="C8" s="688"/>
    </row>
    <row r="9" customFormat="false" ht="15" hidden="false" customHeight="false" outlineLevel="0" collapsed="false">
      <c r="A9" s="688" t="n">
        <v>7</v>
      </c>
      <c r="B9" s="689" t="n">
        <v>0</v>
      </c>
      <c r="C9" s="689" t="n">
        <f aca="false">D10-D9</f>
        <v>0.00162037037037037</v>
      </c>
      <c r="D9" s="689" t="n">
        <v>1.44675925925926E-006</v>
      </c>
      <c r="E9" s="378" t="n">
        <v>1</v>
      </c>
      <c r="F9" s="378" t="s">
        <v>666</v>
      </c>
      <c r="G9" s="378" t="s">
        <v>667</v>
      </c>
      <c r="H9" s="378" t="n">
        <v>0</v>
      </c>
      <c r="I9" s="378" t="n">
        <v>39</v>
      </c>
      <c r="J9" s="378" t="s">
        <v>668</v>
      </c>
      <c r="K9" s="378" t="s">
        <v>669</v>
      </c>
      <c r="L9" s="378" t="s">
        <v>670</v>
      </c>
      <c r="M9" s="378" t="s">
        <v>671</v>
      </c>
      <c r="N9" s="378" t="s">
        <v>672</v>
      </c>
      <c r="O9" s="378" t="s">
        <v>673</v>
      </c>
      <c r="P9" s="378" t="s">
        <v>674</v>
      </c>
      <c r="Q9" s="378" t="s">
        <v>675</v>
      </c>
      <c r="R9" s="378" t="n">
        <v>80</v>
      </c>
    </row>
    <row r="10" customFormat="false" ht="15" hidden="false" customHeight="false" outlineLevel="0" collapsed="false">
      <c r="A10" s="688" t="n">
        <v>7</v>
      </c>
      <c r="B10" s="688"/>
      <c r="C10" s="689" t="n">
        <f aca="false">D11-D10</f>
        <v>0.025462962962963</v>
      </c>
      <c r="D10" s="689" t="n">
        <v>0.00162181712962963</v>
      </c>
      <c r="E10" s="378" t="n">
        <v>1120</v>
      </c>
      <c r="F10" s="378" t="s">
        <v>666</v>
      </c>
      <c r="G10" s="378" t="s">
        <v>667</v>
      </c>
      <c r="H10" s="378" t="n">
        <v>0</v>
      </c>
      <c r="I10" s="378" t="n">
        <v>39</v>
      </c>
      <c r="J10" s="378" t="s">
        <v>668</v>
      </c>
      <c r="K10" s="378" t="s">
        <v>669</v>
      </c>
      <c r="L10" s="378" t="s">
        <v>670</v>
      </c>
      <c r="M10" s="378" t="s">
        <v>671</v>
      </c>
      <c r="N10" s="378" t="s">
        <v>672</v>
      </c>
      <c r="O10" s="378" t="s">
        <v>673</v>
      </c>
      <c r="P10" s="378" t="s">
        <v>676</v>
      </c>
      <c r="Q10" s="378" t="s">
        <v>675</v>
      </c>
      <c r="R10" s="378" t="n">
        <v>80</v>
      </c>
    </row>
    <row r="11" customFormat="false" ht="15" hidden="false" customHeight="false" outlineLevel="0" collapsed="false">
      <c r="A11" s="688" t="n">
        <v>9</v>
      </c>
      <c r="C11" s="689" t="n">
        <f aca="false">D12-D11</f>
        <v>0.00347222222222222</v>
      </c>
      <c r="D11" s="689" t="n">
        <v>0.0270847800925926</v>
      </c>
      <c r="E11" s="378" t="n">
        <v>17600</v>
      </c>
      <c r="F11" s="378" t="s">
        <v>681</v>
      </c>
      <c r="G11" s="378" t="n">
        <v>0</v>
      </c>
      <c r="H11" s="378" t="s">
        <v>667</v>
      </c>
      <c r="I11" s="378" t="s">
        <v>682</v>
      </c>
      <c r="J11" s="378" t="n">
        <v>0</v>
      </c>
      <c r="K11" s="378" t="s">
        <v>683</v>
      </c>
      <c r="L11" s="378" t="n">
        <v>45</v>
      </c>
      <c r="M11" s="378" t="n">
        <v>1</v>
      </c>
    </row>
    <row r="12" customFormat="false" ht="15" hidden="false" customHeight="false" outlineLevel="0" collapsed="false">
      <c r="A12" s="688" t="n">
        <v>7</v>
      </c>
      <c r="C12" s="689" t="n">
        <f aca="false">D13-D12</f>
        <v>0.00604166666666667</v>
      </c>
      <c r="D12" s="689" t="n">
        <v>0.0305570023148148</v>
      </c>
      <c r="E12" s="378" t="n">
        <v>0</v>
      </c>
      <c r="F12" s="378" t="s">
        <v>666</v>
      </c>
      <c r="G12" s="378" t="s">
        <v>667</v>
      </c>
      <c r="H12" s="378" t="n">
        <v>0</v>
      </c>
      <c r="I12" s="378" t="n">
        <v>97</v>
      </c>
      <c r="J12" s="378" t="s">
        <v>668</v>
      </c>
      <c r="K12" s="378" t="s">
        <v>669</v>
      </c>
      <c r="L12" s="378" t="s">
        <v>670</v>
      </c>
      <c r="M12" s="378" t="s">
        <v>671</v>
      </c>
      <c r="N12" s="378" t="s">
        <v>672</v>
      </c>
      <c r="O12" s="378" t="s">
        <v>673</v>
      </c>
      <c r="P12" s="378" t="s">
        <v>674</v>
      </c>
      <c r="Q12" s="378" t="s">
        <v>675</v>
      </c>
      <c r="R12" s="378" t="n">
        <v>80</v>
      </c>
    </row>
    <row r="13" customFormat="false" ht="15" hidden="false" customHeight="false" outlineLevel="0" collapsed="false">
      <c r="A13" s="688" t="n">
        <v>7</v>
      </c>
      <c r="C13" s="689" t="n">
        <f aca="false">D14-D13</f>
        <v>0.0946527777777778</v>
      </c>
      <c r="D13" s="689" t="n">
        <v>0.0365986689814815</v>
      </c>
      <c r="E13" s="378" t="n">
        <v>4176</v>
      </c>
      <c r="F13" s="378" t="s">
        <v>666</v>
      </c>
      <c r="G13" s="378" t="s">
        <v>667</v>
      </c>
      <c r="H13" s="378" t="n">
        <v>0</v>
      </c>
      <c r="I13" s="378" t="n">
        <v>97</v>
      </c>
      <c r="J13" s="378" t="s">
        <v>668</v>
      </c>
      <c r="K13" s="378" t="s">
        <v>669</v>
      </c>
      <c r="L13" s="378" t="s">
        <v>670</v>
      </c>
      <c r="M13" s="378" t="s">
        <v>671</v>
      </c>
      <c r="N13" s="378" t="s">
        <v>672</v>
      </c>
      <c r="O13" s="378" t="s">
        <v>673</v>
      </c>
      <c r="P13" s="378" t="s">
        <v>676</v>
      </c>
      <c r="Q13" s="378" t="s">
        <v>675</v>
      </c>
      <c r="R13" s="378" t="n">
        <v>80</v>
      </c>
    </row>
    <row r="14" customFormat="false" ht="15" hidden="false" customHeight="false" outlineLevel="0" collapsed="false">
      <c r="A14" s="688" t="n">
        <v>7</v>
      </c>
      <c r="C14" s="689" t="n">
        <f aca="false">D15-D14</f>
        <v>0.00604166666666667</v>
      </c>
      <c r="D14" s="689" t="n">
        <v>0.131251446759259</v>
      </c>
      <c r="E14" s="378" t="n">
        <v>65424</v>
      </c>
      <c r="F14" s="378" t="s">
        <v>666</v>
      </c>
      <c r="G14" s="378" t="s">
        <v>667</v>
      </c>
      <c r="H14" s="378" t="n">
        <v>0</v>
      </c>
      <c r="I14" s="378" t="n">
        <v>401</v>
      </c>
      <c r="J14" s="378" t="s">
        <v>668</v>
      </c>
      <c r="K14" s="378" t="s">
        <v>669</v>
      </c>
      <c r="L14" s="378" t="s">
        <v>670</v>
      </c>
      <c r="M14" s="378" t="s">
        <v>671</v>
      </c>
      <c r="N14" s="378" t="s">
        <v>684</v>
      </c>
      <c r="O14" s="378" t="s">
        <v>685</v>
      </c>
      <c r="P14" s="378" t="s">
        <v>674</v>
      </c>
      <c r="Q14" s="378" t="s">
        <v>675</v>
      </c>
      <c r="R14" s="378" t="n">
        <v>80</v>
      </c>
    </row>
    <row r="15" customFormat="false" ht="15" hidden="false" customHeight="false" outlineLevel="0" collapsed="false">
      <c r="A15" s="688" t="n">
        <v>7</v>
      </c>
      <c r="C15" s="689" t="n">
        <f aca="false">D16-D15</f>
        <v>0.0946527777777778</v>
      </c>
      <c r="D15" s="689" t="n">
        <v>0.137293113425926</v>
      </c>
      <c r="E15" s="378" t="n">
        <v>4176</v>
      </c>
      <c r="F15" s="378" t="s">
        <v>666</v>
      </c>
      <c r="G15" s="378" t="s">
        <v>667</v>
      </c>
      <c r="H15" s="378" t="n">
        <v>0</v>
      </c>
      <c r="I15" s="378" t="n">
        <v>401</v>
      </c>
      <c r="J15" s="378" t="s">
        <v>668</v>
      </c>
      <c r="K15" s="378" t="s">
        <v>669</v>
      </c>
      <c r="L15" s="378" t="s">
        <v>670</v>
      </c>
      <c r="M15" s="378" t="s">
        <v>671</v>
      </c>
      <c r="N15" s="378" t="s">
        <v>684</v>
      </c>
      <c r="O15" s="378" t="s">
        <v>685</v>
      </c>
      <c r="P15" s="378" t="s">
        <v>676</v>
      </c>
      <c r="Q15" s="378" t="s">
        <v>675</v>
      </c>
      <c r="R15" s="378" t="n">
        <v>80</v>
      </c>
    </row>
    <row r="16" customFormat="false" ht="15" hidden="false" customHeight="false" outlineLevel="0" collapsed="false">
      <c r="A16" s="688" t="n">
        <v>7</v>
      </c>
      <c r="C16" s="689" t="n">
        <f aca="false">D17-D16</f>
        <v>0.00604166666666667</v>
      </c>
      <c r="D16" s="689" t="n">
        <v>0.231945891203704</v>
      </c>
      <c r="E16" s="378" t="n">
        <v>65424</v>
      </c>
      <c r="F16" s="378" t="s">
        <v>666</v>
      </c>
      <c r="G16" s="378" t="s">
        <v>667</v>
      </c>
      <c r="H16" s="378" t="n">
        <v>0</v>
      </c>
      <c r="I16" s="378" t="n">
        <v>401</v>
      </c>
      <c r="J16" s="378" t="s">
        <v>668</v>
      </c>
      <c r="K16" s="378" t="s">
        <v>669</v>
      </c>
      <c r="L16" s="378" t="s">
        <v>670</v>
      </c>
      <c r="M16" s="378" t="s">
        <v>671</v>
      </c>
      <c r="N16" s="688" t="s">
        <v>686</v>
      </c>
      <c r="O16" s="688" t="s">
        <v>687</v>
      </c>
      <c r="P16" s="378" t="s">
        <v>674</v>
      </c>
      <c r="Q16" s="378" t="s">
        <v>675</v>
      </c>
      <c r="R16" s="378" t="n">
        <v>80</v>
      </c>
    </row>
    <row r="17" customFormat="false" ht="15" hidden="false" customHeight="false" outlineLevel="0" collapsed="false">
      <c r="A17" s="688" t="n">
        <v>7</v>
      </c>
      <c r="C17" s="689" t="n">
        <f aca="false">D18-D17</f>
        <v>0.0946513310185185</v>
      </c>
      <c r="D17" s="689" t="n">
        <v>0.23798755787037</v>
      </c>
      <c r="E17" s="378" t="n">
        <v>4176</v>
      </c>
      <c r="F17" s="378" t="s">
        <v>666</v>
      </c>
      <c r="G17" s="378" t="s">
        <v>667</v>
      </c>
      <c r="H17" s="378" t="n">
        <v>0</v>
      </c>
      <c r="I17" s="378" t="n">
        <v>401</v>
      </c>
      <c r="J17" s="378" t="s">
        <v>668</v>
      </c>
      <c r="K17" s="378" t="s">
        <v>669</v>
      </c>
      <c r="L17" s="378" t="s">
        <v>670</v>
      </c>
      <c r="M17" s="378" t="s">
        <v>671</v>
      </c>
      <c r="N17" s="688" t="s">
        <v>686</v>
      </c>
      <c r="O17" s="688" t="s">
        <v>687</v>
      </c>
      <c r="P17" s="378" t="s">
        <v>676</v>
      </c>
      <c r="Q17" s="378" t="s">
        <v>675</v>
      </c>
      <c r="R17" s="378" t="n">
        <v>80</v>
      </c>
    </row>
    <row r="18" customFormat="false" ht="15" hidden="false" customHeight="false" outlineLevel="0" collapsed="false">
      <c r="A18" s="688" t="n">
        <v>4</v>
      </c>
      <c r="D18" s="689" t="n">
        <f aca="false">D24</f>
        <v>0.332638888888889</v>
      </c>
      <c r="E18" s="378" t="n">
        <v>0</v>
      </c>
      <c r="F18" s="378" t="s">
        <v>677</v>
      </c>
    </row>
    <row r="20" customFormat="false" ht="15" hidden="false" customHeight="false" outlineLevel="0" collapsed="false">
      <c r="A20" s="691" t="n">
        <f aca="false">CEILING(SUM(A9:A18)/88,1)</f>
        <v>1</v>
      </c>
      <c r="B20" s="692" t="s">
        <v>194</v>
      </c>
      <c r="C20" s="693" t="n">
        <f aca="false">SUM(C9:C18)</f>
        <v>0.33263744212963</v>
      </c>
    </row>
    <row r="21" customFormat="false" ht="15" hidden="false" customHeight="false" outlineLevel="0" collapsed="false">
      <c r="A21" s="688"/>
      <c r="B21" s="688"/>
      <c r="C21" s="688"/>
      <c r="D21" s="688"/>
      <c r="E21" s="688"/>
      <c r="F21" s="688"/>
    </row>
    <row r="22" customFormat="false" ht="15" hidden="false" customHeight="false" outlineLevel="0" collapsed="false">
      <c r="A22" s="688"/>
      <c r="B22" s="688"/>
      <c r="C22" s="688"/>
      <c r="D22" s="694" t="n">
        <f aca="false">'Deep Space Cals'!H100</f>
        <v>0.333333333333333</v>
      </c>
      <c r="E22" s="688" t="s">
        <v>678</v>
      </c>
      <c r="F22" s="688"/>
    </row>
    <row r="23" customFormat="false" ht="15" hidden="false" customHeight="false" outlineLevel="0" collapsed="false">
      <c r="A23" s="688"/>
      <c r="B23" s="688"/>
      <c r="C23" s="688"/>
      <c r="D23" s="694" t="n">
        <v>0.000694444444444445</v>
      </c>
      <c r="E23" s="688" t="s">
        <v>679</v>
      </c>
      <c r="F23" s="688"/>
    </row>
    <row r="24" customFormat="false" ht="15" hidden="false" customHeight="false" outlineLevel="0" collapsed="false">
      <c r="A24" s="688"/>
      <c r="B24" s="688"/>
      <c r="C24" s="688"/>
      <c r="D24" s="694" t="n">
        <f aca="false">D22-D23</f>
        <v>0.332638888888889</v>
      </c>
      <c r="E24" s="688" t="s">
        <v>680</v>
      </c>
      <c r="F24" s="6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6:19:50Z</dcterms:created>
  <dc:creator/>
  <dc:description/>
  <dc:language>en-US</dc:language>
  <cp:lastModifiedBy>Shane Albright</cp:lastModifiedBy>
  <cp:lastPrinted>2008-10-27T19:43:09Z</cp:lastPrinted>
  <dcterms:modified xsi:type="dcterms:W3CDTF">2009-01-14T15:10:15Z</dcterms:modified>
  <cp:revision>0</cp:revision>
  <dc:subject/>
  <dc:title/>
</cp:coreProperties>
</file>